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llefass 12m³+15 m Schuh (25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Maschinenkostenkalkulation </t>
  </si>
  <si>
    <t xml:space="preserve">Güllefass 12 m³ mit Schleppschuh 15 m AB</t>
  </si>
  <si>
    <t xml:space="preserve">AW</t>
  </si>
  <si>
    <t xml:space="preserve">Auslastung</t>
  </si>
  <si>
    <t xml:space="preserve">m³ pro Jahr</t>
  </si>
  <si>
    <t xml:space="preserve">Anschaffungskosten Fass Tandem 12 m³</t>
  </si>
  <si>
    <t xml:space="preserve">€</t>
  </si>
  <si>
    <t xml:space="preserve">Anschaffungskosten Schleppschuh 15 m</t>
  </si>
  <si>
    <t xml:space="preserve">IZ abgezogen</t>
  </si>
  <si>
    <t xml:space="preserve">obergrenze Förderung</t>
  </si>
  <si>
    <t xml:space="preserve">netto</t>
  </si>
  <si>
    <t xml:space="preserve">Anschaffungskosten</t>
  </si>
  <si>
    <t xml:space="preserve">geplanter Restwert</t>
  </si>
  <si>
    <t xml:space="preserve">Abschreibungsbetrag</t>
  </si>
  <si>
    <t xml:space="preserve">Nutzungsdauer</t>
  </si>
  <si>
    <t xml:space="preserve">Jahre</t>
  </si>
  <si>
    <t xml:space="preserve">jährliche AfA</t>
  </si>
  <si>
    <t xml:space="preserve">Zinsansatz</t>
  </si>
  <si>
    <t xml:space="preserve">Unterbringung</t>
  </si>
  <si>
    <t xml:space="preserve">9x4 m</t>
  </si>
  <si>
    <t xml:space="preserve">36x20</t>
  </si>
  <si>
    <t xml:space="preserve">jährliche Fixkosten</t>
  </si>
  <si>
    <t xml:space="preserve">Fixkosten Güllefass + Verteiler</t>
  </si>
  <si>
    <t xml:space="preserve">€/m³</t>
  </si>
  <si>
    <t xml:space="preserve">Reparaturkosten Güllefass</t>
  </si>
  <si>
    <t xml:space="preserve">Reparaturkosten Verteiler</t>
  </si>
  <si>
    <t xml:space="preserve">son. Betriebsstoffe</t>
  </si>
  <si>
    <t xml:space="preserve">variable Kosten Fass + Verteiler</t>
  </si>
  <si>
    <t xml:space="preserve">Gesamtkosten Fass + Verteiler</t>
  </si>
  <si>
    <t xml:space="preserve">Leistung (m³ pro h)</t>
  </si>
  <si>
    <t xml:space="preserve">Treibstoffkosten</t>
  </si>
  <si>
    <t xml:space="preserve">Reparaturkosten Traktor</t>
  </si>
  <si>
    <t xml:space="preserve">variable Kosten Traktor</t>
  </si>
  <si>
    <t xml:space="preserve">Kosten Ausbringtechnik + var. K Traktor</t>
  </si>
  <si>
    <t xml:space="preserve">Lohnansatz (20 € pro AKh)</t>
  </si>
  <si>
    <t xml:space="preserve">GK GF +Schuh + vk. Traktor + LA</t>
  </si>
  <si>
    <t xml:space="preserve">Traktorstunden</t>
  </si>
  <si>
    <t xml:space="preserve">h/Jahr</t>
  </si>
  <si>
    <t xml:space="preserve">Fixkosten Traktor</t>
  </si>
  <si>
    <t xml:space="preserve">Gesamtkosten Gülleausbringung Schleppschuh</t>
  </si>
  <si>
    <t xml:space="preserve">ÖPUL-Zuschuss Schleppschuh</t>
  </si>
  <si>
    <t xml:space="preserve">Mietsatz Fass + Schleppschuh (Bsp)</t>
  </si>
  <si>
    <t xml:space="preserve">Gesamtkosten Gülleausbringung Schleppschuh abzüglich 1,50 € ÖPUL-Prämie</t>
  </si>
  <si>
    <t xml:space="preserve">Gesamtkosten Gülleausbringung Möscha-Pendelvertei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0.0%"/>
    <numFmt numFmtId="169" formatCode="0%"/>
    <numFmt numFmtId="170" formatCode="_-* #,##0.0_-;\-* #,##0.0_-;_-* \-?_-;_-@_-"/>
    <numFmt numFmtId="171" formatCode="0"/>
    <numFmt numFmtId="172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333333"/>
      <name val="Calibri"/>
      <family val="2"/>
    </font>
    <font>
      <sz val="10.5"/>
      <color rgb="FF333333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9C9C9"/>
      <rgbColor rgb="FFF8CBAD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D26E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alkulation Güllefass 12 m³ + Schleppschuh 15 m           (neu, 135.800 € AW, 25 bzw. 16 Jahre ND)</a:t>
            </a:r>
          </a:p>
        </c:rich>
      </c:tx>
      <c:layout>
        <c:manualLayout>
          <c:xMode val="edge"/>
          <c:yMode val="edge"/>
          <c:x val="0.133032851633288"/>
          <c:y val="0.023300419123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320291808"/>
          <c:y val="0.210414150742346"/>
          <c:w val="0.521490637052182"/>
          <c:h val="0.721105349151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üllefass 12m³+15 m Schuh (25)'!$A$17</c:f>
              <c:strCache>
                <c:ptCount val="1"/>
                <c:pt idx="0">
                  <c:v>Fixkosten Güllefass + Verteiler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17:$V$17</c:f>
              <c:numCache>
                <c:formatCode>General</c:formatCode>
                <c:ptCount val="10"/>
                <c:pt idx="0">
                  <c:v>7.86462244897959</c:v>
                </c:pt>
                <c:pt idx="1">
                  <c:v>4.03233510638298</c:v>
                </c:pt>
                <c:pt idx="2">
                  <c:v>2.76172222222222</c:v>
                </c:pt>
                <c:pt idx="3">
                  <c:v>2.13224127906977</c:v>
                </c:pt>
                <c:pt idx="4">
                  <c:v>1.75989512195122</c:v>
                </c:pt>
                <c:pt idx="5">
                  <c:v>1.51680128205128</c:v>
                </c:pt>
                <c:pt idx="6">
                  <c:v>1.34827992277992</c:v>
                </c:pt>
                <c:pt idx="7">
                  <c:v>1.22713392857143</c:v>
                </c:pt>
                <c:pt idx="8">
                  <c:v>1.13841919191919</c:v>
                </c:pt>
                <c:pt idx="9">
                  <c:v>1.07336612903226</c:v>
                </c:pt>
              </c:numCache>
            </c:numRef>
          </c:val>
        </c:ser>
        <c:ser>
          <c:idx val="1"/>
          <c:order val="1"/>
          <c:tx>
            <c:strRef>
              <c:f>'Güllefass 12m³+15 m Schuh (25)'!$A$22</c:f>
              <c:strCache>
                <c:ptCount val="1"/>
                <c:pt idx="0">
                  <c:v>variable Kosten Fass + Verteiler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22:$V$22</c:f>
              <c:numCache>
                <c:formatCode>General</c:formatCode>
                <c:ptCount val="10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</c:numCache>
            </c:numRef>
          </c:val>
        </c:ser>
        <c:ser>
          <c:idx val="2"/>
          <c:order val="2"/>
          <c:tx>
            <c:strRef>
              <c:f>'Güllefass 12m³+15 m Schuh (25)'!$A$29</c:f>
              <c:strCache>
                <c:ptCount val="1"/>
                <c:pt idx="0">
                  <c:v>variable Kosten Traktor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29:$V$29</c:f>
              <c:numCache>
                <c:formatCode>General</c:formatCode>
                <c:ptCount val="1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Güllefass 12m³+15 m Schuh (25)'!$A$37</c:f>
              <c:strCache>
                <c:ptCount val="1"/>
                <c:pt idx="0">
                  <c:v>Fixkosten Traktor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37:$V$3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'Güllefass 12m³+15 m Schuh (25)'!$A$33</c:f>
              <c:strCache>
                <c:ptCount val="1"/>
                <c:pt idx="0">
                  <c:v>Lohnansatz (20 € pro AKh)</c:v>
                </c:pt>
              </c:strCache>
            </c:strRef>
          </c:tx>
          <c:spPr>
            <a:solidFill>
              <a:srgbClr val="c9c9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33:$V$33</c:f>
              <c:numCache>
                <c:formatCode>General</c:formatCode>
                <c:ptCount val="10"/>
                <c:pt idx="0">
                  <c:v>1.04166666666667</c:v>
                </c:pt>
                <c:pt idx="1">
                  <c:v>1.04166666666667</c:v>
                </c:pt>
                <c:pt idx="2">
                  <c:v>1.04166666666667</c:v>
                </c:pt>
                <c:pt idx="3">
                  <c:v>1.04166666666667</c:v>
                </c:pt>
                <c:pt idx="4">
                  <c:v>1.04166666666667</c:v>
                </c:pt>
                <c:pt idx="5">
                  <c:v>1.04166666666667</c:v>
                </c:pt>
                <c:pt idx="6">
                  <c:v>1.04166666666667</c:v>
                </c:pt>
                <c:pt idx="7">
                  <c:v>1.04166666666667</c:v>
                </c:pt>
                <c:pt idx="8">
                  <c:v>1.04166666666667</c:v>
                </c:pt>
                <c:pt idx="9">
                  <c:v>1.04166666666667</c:v>
                </c:pt>
              </c:numCache>
            </c:numRef>
          </c:val>
        </c:ser>
        <c:gapWidth val="150"/>
        <c:overlap val="100"/>
        <c:axId val="12302823"/>
        <c:axId val="10562543"/>
      </c:barChart>
      <c:lineChart>
        <c:grouping val="stacked"/>
        <c:varyColors val="0"/>
        <c:ser>
          <c:idx val="5"/>
          <c:order val="5"/>
          <c:tx>
            <c:strRef>
              <c:f>'Güllefass 12m³+15 m Schuh (25)'!$A$43</c:f>
              <c:strCache>
                <c:ptCount val="1"/>
                <c:pt idx="0">
                  <c:v>Mietsatz Fass + Schleppschuh (Bsp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43:$V$43</c:f>
              <c:numCache>
                <c:formatCode>General</c:formatCode>
                <c:ptCount val="10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üllefass 12m³+15 m Schuh (25)'!$A$41</c:f>
              <c:strCache>
                <c:ptCount val="1"/>
                <c:pt idx="0">
                  <c:v>ÖPUL-Zuschuss Schleppschu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üllefass 12m³+15 m Schuh (25)'!$C$3:$V$3</c:f>
              <c:strCache>
                <c:ptCount val="10"/>
                <c:pt idx="0">
                  <c:v> 1,000 </c:v>
                </c:pt>
                <c:pt idx="1">
                  <c:v> 2,000 </c:v>
                </c:pt>
                <c:pt idx="2">
                  <c:v> 3,000 </c:v>
                </c:pt>
                <c:pt idx="3">
                  <c:v> 4,000 </c:v>
                </c:pt>
                <c:pt idx="4">
                  <c:v> 5,000 </c:v>
                </c:pt>
                <c:pt idx="5">
                  <c:v> 6,000 </c:v>
                </c:pt>
                <c:pt idx="6">
                  <c:v> 7,000 </c:v>
                </c:pt>
                <c:pt idx="7">
                  <c:v> 8,000 </c:v>
                </c:pt>
                <c:pt idx="8">
                  <c:v> 9,000 </c:v>
                </c:pt>
                <c:pt idx="9">
                  <c:v> 10,000 </c:v>
                </c:pt>
              </c:strCache>
            </c:strRef>
          </c:cat>
          <c:val>
            <c:numRef>
              <c:f>'Güllefass 12m³+15 m Schuh (25)'!$C$41:$V$41</c:f>
              <c:numCache>
                <c:formatCode>General</c:formatCode>
                <c:ptCount val="1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02823"/>
        <c:axId val="10562543"/>
      </c:lineChart>
      <c:catAx>
        <c:axId val="12302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³ Gülle pro Saison</a:t>
                </a:r>
              </a:p>
            </c:rich>
          </c:tx>
          <c:layout>
            <c:manualLayout>
              <c:xMode val="edge"/>
              <c:yMode val="edge"/>
              <c:x val="0.259699828074904"/>
              <c:y val="0.93990196774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2543"/>
        <c:crossesAt val="0"/>
        <c:auto val="1"/>
        <c:lblAlgn val="ctr"/>
        <c:lblOffset val="100"/>
        <c:noMultiLvlLbl val="0"/>
      </c:catAx>
      <c:valAx>
        <c:axId val="10562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pro m³ Gülle</a:t>
                </a:r>
              </a:p>
            </c:rich>
          </c:tx>
          <c:layout>
            <c:manualLayout>
              <c:xMode val="edge"/>
              <c:yMode val="edge"/>
              <c:x val="0.0295060638446169"/>
              <c:y val="0.23953967464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5976023418986"/>
          <c:y val="0.447680613767138"/>
          <c:w val="0.370475349658473"/>
          <c:h val="0.40093769979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Kalkulation Güllefass 12 m³ + Schleppschuh 15 m im Vergleich zu Güllefass 12 m³ + Möscha-Pendelverteiler</a:t>
            </a:r>
          </a:p>
        </c:rich>
      </c:tx>
      <c:layout>
        <c:manualLayout>
          <c:xMode val="edge"/>
          <c:yMode val="edge"/>
          <c:x val="0.10160152223896"/>
          <c:y val="0.024103139013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25101086181"/>
          <c:y val="0.145980140935298"/>
          <c:w val="0.941330373424245"/>
          <c:h val="0.623798846893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üllefass 12m³+15 m Schuh (25)'!$A$39</c:f>
              <c:strCache>
                <c:ptCount val="1"/>
                <c:pt idx="0">
                  <c:v>Gesamtkosten Gülleausbringung Schleppschuh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39:$V$39</c:f>
              <c:numCache>
                <c:formatCode>General</c:formatCode>
                <c:ptCount val="10"/>
                <c:pt idx="0">
                  <c:v>12.3162891156463</c:v>
                </c:pt>
                <c:pt idx="1">
                  <c:v>8.48400177304965</c:v>
                </c:pt>
                <c:pt idx="2">
                  <c:v>7.21338888888889</c:v>
                </c:pt>
                <c:pt idx="3">
                  <c:v>6.58390794573643</c:v>
                </c:pt>
                <c:pt idx="4">
                  <c:v>6.21156178861789</c:v>
                </c:pt>
                <c:pt idx="5">
                  <c:v>5.96846794871795</c:v>
                </c:pt>
                <c:pt idx="6">
                  <c:v>5.79994658944659</c:v>
                </c:pt>
                <c:pt idx="7">
                  <c:v>5.6788005952381</c:v>
                </c:pt>
                <c:pt idx="8">
                  <c:v>5.59008585858586</c:v>
                </c:pt>
                <c:pt idx="9">
                  <c:v>5.52503279569893</c:v>
                </c:pt>
              </c:numCache>
            </c:numRef>
          </c:val>
        </c:ser>
        <c:ser>
          <c:idx val="1"/>
          <c:order val="1"/>
          <c:tx>
            <c:strRef>
              <c:f>'Güllefass 12m³+15 m Schuh (25)'!$A$45</c:f>
              <c:strCache>
                <c:ptCount val="1"/>
                <c:pt idx="0">
                  <c:v>Gesamtkosten Gülleausbringung Schleppschuh abzüglich 1,50 € ÖPUL-Prämi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5:$V$45</c:f>
              <c:numCache>
                <c:formatCode>General</c:formatCode>
                <c:ptCount val="10"/>
                <c:pt idx="0">
                  <c:v>10.8162891156463</c:v>
                </c:pt>
                <c:pt idx="1">
                  <c:v>6.98400177304965</c:v>
                </c:pt>
                <c:pt idx="2">
                  <c:v>5.71338888888889</c:v>
                </c:pt>
                <c:pt idx="3">
                  <c:v>5.08390794573643</c:v>
                </c:pt>
                <c:pt idx="4">
                  <c:v>4.71156178861789</c:v>
                </c:pt>
                <c:pt idx="5">
                  <c:v>4.46846794871795</c:v>
                </c:pt>
                <c:pt idx="6">
                  <c:v>4.29994658944659</c:v>
                </c:pt>
                <c:pt idx="7">
                  <c:v>4.1788005952381</c:v>
                </c:pt>
                <c:pt idx="8">
                  <c:v>4.09008585858586</c:v>
                </c:pt>
                <c:pt idx="9">
                  <c:v>4.02503279569893</c:v>
                </c:pt>
              </c:numCache>
            </c:numRef>
          </c:val>
        </c:ser>
        <c:ser>
          <c:idx val="2"/>
          <c:order val="2"/>
          <c:tx>
            <c:strRef>
              <c:f>'Güllefass 12m³+15 m Schuh (25)'!$A$47</c:f>
              <c:strCache>
                <c:ptCount val="1"/>
                <c:pt idx="0">
                  <c:v>Gesamtkosten Gülleausbringung Möscha-Pendelverteil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7:$V$47</c:f>
              <c:numCache>
                <c:formatCode>General</c:formatCode>
                <c:ptCount val="10"/>
                <c:pt idx="0">
                  <c:v>8.263320861678</c:v>
                </c:pt>
                <c:pt idx="1">
                  <c:v>6.23542253607239</c:v>
                </c:pt>
                <c:pt idx="2">
                  <c:v>5.56306331299371</c:v>
                </c:pt>
                <c:pt idx="3">
                  <c:v>5.22996633030384</c:v>
                </c:pt>
                <c:pt idx="4">
                  <c:v>5.03293513690309</c:v>
                </c:pt>
                <c:pt idx="5">
                  <c:v>4.90429927355885</c:v>
                </c:pt>
                <c:pt idx="6">
                  <c:v>4.81512428438291</c:v>
                </c:pt>
                <c:pt idx="7">
                  <c:v>4.75101850711549</c:v>
                </c:pt>
                <c:pt idx="8">
                  <c:v>4.7040740977248</c:v>
                </c:pt>
                <c:pt idx="9">
                  <c:v>4.6696505314547</c:v>
                </c:pt>
              </c:numCache>
            </c:numRef>
          </c:val>
        </c:ser>
        <c:gapWidth val="219"/>
        <c:overlap val="-27"/>
        <c:axId val="39568410"/>
        <c:axId val="82506294"/>
      </c:barChart>
      <c:catAx>
        <c:axId val="3956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ährliche Ausbringmenge in m³</a:t>
                </a:r>
              </a:p>
            </c:rich>
          </c:tx>
          <c:layout>
            <c:manualLayout>
              <c:xMode val="edge"/>
              <c:yMode val="edge"/>
              <c:x val="0.419368905097915"/>
              <c:y val="0.75968930172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06294"/>
        <c:crossesAt val="0"/>
        <c:auto val="1"/>
        <c:lblAlgn val="ctr"/>
        <c:lblOffset val="100"/>
        <c:noMultiLvlLbl val="0"/>
      </c:catAx>
      <c:valAx>
        <c:axId val="82506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Kosten Gülleausbringung (€ pro m³)</a:t>
                </a:r>
              </a:p>
            </c:rich>
          </c:tx>
          <c:layout>
            <c:manualLayout>
              <c:xMode val="edge"/>
              <c:yMode val="edge"/>
              <c:x val="0.00995005153413145"/>
              <c:y val="-0.2724215246636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68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354871957504"/>
          <c:y val="0.81318065342729"/>
          <c:w val="0.499246808848014"/>
          <c:h val="0.15823190262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Kalkulation Güllefass 12 m³ + Schleppschuh 15 m im Vergleich                                         zu Güllefass 12 m³ + Möscha-Pendelverteiler</a:t>
            </a:r>
          </a:p>
        </c:rich>
      </c:tx>
      <c:layout>
        <c:manualLayout>
          <c:xMode val="edge"/>
          <c:yMode val="edge"/>
          <c:x val="0.251090145088401"/>
          <c:y val="0.034419274793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71006104813"/>
          <c:y val="0.146001760986152"/>
          <c:w val="0.939625782922382"/>
          <c:h val="0.6128231809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üllefass 12m³+15 m Schuh (25)'!$A$39</c:f>
              <c:strCache>
                <c:ptCount val="1"/>
                <c:pt idx="0">
                  <c:v>Gesamtkosten Gülleausbringung Schleppschuh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39:$O$39,'Güllefass 12m³+15 m Schuh (25)'!$Q$39,'Güllefass 12m³+15 m Schuh (25)'!$S$39,'Güllefass 12m³+15 m Schuh (25)'!$U$39</c:f>
              <c:numCache>
                <c:formatCode>General</c:formatCode>
                <c:ptCount val="6"/>
                <c:pt idx="0">
                  <c:v>12.3162891156463</c:v>
                </c:pt>
                <c:pt idx="1">
                  <c:v>8.48400177304965</c:v>
                </c:pt>
                <c:pt idx="2">
                  <c:v>7.21338888888889</c:v>
                </c:pt>
                <c:pt idx="3">
                  <c:v>6.58390794573643</c:v>
                </c:pt>
                <c:pt idx="4">
                  <c:v>6.21156178861789</c:v>
                </c:pt>
                <c:pt idx="5">
                  <c:v>5.96846794871795</c:v>
                </c:pt>
              </c:numCache>
            </c:numRef>
          </c:val>
        </c:ser>
        <c:ser>
          <c:idx val="1"/>
          <c:order val="1"/>
          <c:tx>
            <c:strRef>
              <c:f>'Güllefass 12m³+15 m Schuh (25)'!$A$45</c:f>
              <c:strCache>
                <c:ptCount val="1"/>
                <c:pt idx="0">
                  <c:v>Gesamtkosten Gülleausbringung Schleppschuh abzüglich 1,50 € ÖPUL-Prämi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5:$O$45,'Güllefass 12m³+15 m Schuh (25)'!$Q$45,'Güllefass 12m³+15 m Schuh (25)'!$S$45,'Güllefass 12m³+15 m Schuh (25)'!$U$45</c:f>
              <c:numCache>
                <c:formatCode>General</c:formatCode>
                <c:ptCount val="6"/>
                <c:pt idx="0">
                  <c:v>10.8162891156463</c:v>
                </c:pt>
                <c:pt idx="1">
                  <c:v>6.98400177304965</c:v>
                </c:pt>
                <c:pt idx="2">
                  <c:v>5.71338888888889</c:v>
                </c:pt>
                <c:pt idx="3">
                  <c:v>5.08390794573643</c:v>
                </c:pt>
                <c:pt idx="4">
                  <c:v>4.71156178861789</c:v>
                </c:pt>
                <c:pt idx="5">
                  <c:v>4.46846794871795</c:v>
                </c:pt>
              </c:numCache>
            </c:numRef>
          </c:val>
        </c:ser>
        <c:ser>
          <c:idx val="2"/>
          <c:order val="2"/>
          <c:tx>
            <c:strRef>
              <c:f>'Güllefass 12m³+15 m Schuh (25)'!$A$47</c:f>
              <c:strCache>
                <c:ptCount val="1"/>
                <c:pt idx="0">
                  <c:v>Gesamtkosten Gülleausbringung Möscha-Pendelverteil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7:$O$47,'Güllefass 12m³+15 m Schuh (25)'!$Q$47,'Güllefass 12m³+15 m Schuh (25)'!$S$47,'Güllefass 12m³+15 m Schuh (25)'!$U$47</c:f>
              <c:numCache>
                <c:formatCode>General</c:formatCode>
                <c:ptCount val="6"/>
                <c:pt idx="0">
                  <c:v>8.263320861678</c:v>
                </c:pt>
                <c:pt idx="1">
                  <c:v>6.23542253607239</c:v>
                </c:pt>
                <c:pt idx="2">
                  <c:v>5.56306331299371</c:v>
                </c:pt>
                <c:pt idx="3">
                  <c:v>5.22996633030384</c:v>
                </c:pt>
                <c:pt idx="4">
                  <c:v>5.03293513690309</c:v>
                </c:pt>
                <c:pt idx="5">
                  <c:v>4.90429927355885</c:v>
                </c:pt>
              </c:numCache>
            </c:numRef>
          </c:val>
        </c:ser>
        <c:gapWidth val="219"/>
        <c:overlap val="-27"/>
        <c:axId val="31245884"/>
        <c:axId val="90063404"/>
      </c:barChart>
      <c:catAx>
        <c:axId val="3124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ährliche Ausbringmenge in m³</a:t>
                </a:r>
              </a:p>
            </c:rich>
          </c:tx>
          <c:layout>
            <c:manualLayout>
              <c:xMode val="edge"/>
              <c:yMode val="edge"/>
              <c:x val="0.419408546737493"/>
              <c:y val="0.7498599215560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63404"/>
        <c:crossesAt val="0"/>
        <c:auto val="1"/>
        <c:lblAlgn val="ctr"/>
        <c:lblOffset val="100"/>
        <c:noMultiLvlLbl val="0"/>
      </c:catAx>
      <c:valAx>
        <c:axId val="90063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Kosten Gülleausbringung (€ pro m³)</a:t>
                </a:r>
              </a:p>
            </c:rich>
          </c:tx>
          <c:layout>
            <c:manualLayout>
              <c:xMode val="edge"/>
              <c:yMode val="edge"/>
              <c:x val="0.00991040989455324"/>
              <c:y val="-0.323941407188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45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12328549909"/>
          <c:y val="0.803810133674858"/>
          <c:w val="0.544002219931816"/>
          <c:h val="0.166573281037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Kalkulation Güllefass 12 m³ + Schleppschuh 15 m im Vergleich zu Güllefass 12 m³ + Möscha-Pendelverteiler</a:t>
            </a:r>
          </a:p>
        </c:rich>
      </c:tx>
      <c:layout>
        <c:manualLayout>
          <c:xMode val="edge"/>
          <c:yMode val="edge"/>
          <c:x val="0.101597494747691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06794307686"/>
          <c:y val="0.14603225547621"/>
          <c:w val="0.941332699092243"/>
          <c:h val="0.625050148439381"/>
        </c:manualLayout>
      </c:layout>
      <c:lineChart>
        <c:grouping val="standard"/>
        <c:varyColors val="0"/>
        <c:ser>
          <c:idx val="0"/>
          <c:order val="0"/>
          <c:tx>
            <c:strRef>
              <c:f>'Güllefass 12m³+15 m Schuh (25)'!$A$39</c:f>
              <c:strCache>
                <c:ptCount val="1"/>
                <c:pt idx="0">
                  <c:v>Gesamtkosten Gülleausbringung Schleppschu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39:$O$39,'Güllefass 12m³+15 m Schuh (25)'!$Q$39,'Güllefass 12m³+15 m Schuh (25)'!$S$39,'Güllefass 12m³+15 m Schuh (25)'!$U$39</c:f>
              <c:numCache>
                <c:formatCode>General</c:formatCode>
                <c:ptCount val="6"/>
                <c:pt idx="0">
                  <c:v>12.3162891156463</c:v>
                </c:pt>
                <c:pt idx="1">
                  <c:v>8.48400177304965</c:v>
                </c:pt>
                <c:pt idx="2">
                  <c:v>7.21338888888889</c:v>
                </c:pt>
                <c:pt idx="3">
                  <c:v>6.58390794573643</c:v>
                </c:pt>
                <c:pt idx="4">
                  <c:v>6.21156178861789</c:v>
                </c:pt>
                <c:pt idx="5">
                  <c:v>5.96846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üllefass 12m³+15 m Schuh (25)'!$A$45</c:f>
              <c:strCache>
                <c:ptCount val="1"/>
                <c:pt idx="0">
                  <c:v>Gesamtkosten Gülleausbringung Schleppschuh abzüglich 1,50 € ÖPUL-Prämi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5:$O$45,'Güllefass 12m³+15 m Schuh (25)'!$Q$45,'Güllefass 12m³+15 m Schuh (25)'!$S$45,'Güllefass 12m³+15 m Schuh (25)'!$U$45</c:f>
              <c:numCache>
                <c:formatCode>General</c:formatCode>
                <c:ptCount val="6"/>
                <c:pt idx="0">
                  <c:v>10.8162891156463</c:v>
                </c:pt>
                <c:pt idx="1">
                  <c:v>6.98400177304965</c:v>
                </c:pt>
                <c:pt idx="2">
                  <c:v>5.71338888888889</c:v>
                </c:pt>
                <c:pt idx="3">
                  <c:v>5.08390794573643</c:v>
                </c:pt>
                <c:pt idx="4">
                  <c:v>4.71156178861789</c:v>
                </c:pt>
                <c:pt idx="5">
                  <c:v>4.46846794871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üllefass 12m³+15 m Schuh (25)'!$A$47</c:f>
              <c:strCache>
                <c:ptCount val="1"/>
                <c:pt idx="0">
                  <c:v>Gesamtkosten Gülleausbringung Möscha-Pendelverteil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üllefass 12m³+ Möscha 23 (2)'!$D$3:$V$3</c:f>
              <c:strCache>
                <c:ptCount val="1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</c:strCache>
            </c:strRef>
          </c:cat>
          <c:val>
            <c:numRef>
              <c:f>'Güllefass 12m³+15 m Schuh (25)'!$D$47:$O$47,'Güllefass 12m³+15 m Schuh (25)'!$Q$47,'Güllefass 12m³+15 m Schuh (25)'!$S$47,'Güllefass 12m³+15 m Schuh (25)'!$U$47</c:f>
              <c:numCache>
                <c:formatCode>General</c:formatCode>
                <c:ptCount val="6"/>
                <c:pt idx="0">
                  <c:v>8.263320861678</c:v>
                </c:pt>
                <c:pt idx="1">
                  <c:v>6.23542253607239</c:v>
                </c:pt>
                <c:pt idx="2">
                  <c:v>5.56306331299371</c:v>
                </c:pt>
                <c:pt idx="3">
                  <c:v>5.22996633030384</c:v>
                </c:pt>
                <c:pt idx="4">
                  <c:v>5.03293513690309</c:v>
                </c:pt>
                <c:pt idx="5">
                  <c:v>4.9042992735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8066"/>
        <c:axId val="38469067"/>
      </c:lineChart>
      <c:catAx>
        <c:axId val="7841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ährliche Ausbringmenge in m³</a:t>
                </a:r>
              </a:p>
            </c:rich>
          </c:tx>
          <c:layout>
            <c:manualLayout>
              <c:xMode val="edge"/>
              <c:yMode val="edge"/>
              <c:x val="0.419391921354105"/>
              <c:y val="0.76225627858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69067"/>
        <c:crossesAt val="0"/>
        <c:auto val="1"/>
        <c:lblAlgn val="ctr"/>
        <c:lblOffset val="100"/>
        <c:noMultiLvlLbl val="0"/>
      </c:catAx>
      <c:valAx>
        <c:axId val="38469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Kosten Gülleausbringung (€ pro m³)</a:t>
                </a:r>
              </a:p>
            </c:rich>
          </c:tx>
          <c:layout>
            <c:manualLayout>
              <c:xMode val="edge"/>
              <c:yMode val="edge"/>
              <c:x val="0.00991001704522932"/>
              <c:y val="-0.271684185188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18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20612835454"/>
          <c:y val="0.813848993019337"/>
          <c:w val="0.516034407579181"/>
          <c:h val="0.15854930594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55</xdr:row>
      <xdr:rowOff>38160</xdr:rowOff>
    </xdr:from>
    <xdr:to>
      <xdr:col>15</xdr:col>
      <xdr:colOff>654840</xdr:colOff>
      <xdr:row>81</xdr:row>
      <xdr:rowOff>152280</xdr:rowOff>
    </xdr:to>
    <xdr:graphicFrame>
      <xdr:nvGraphicFramePr>
        <xdr:cNvPr id="0" name="Diagramm 1"/>
        <xdr:cNvGraphicFramePr/>
      </xdr:nvGraphicFramePr>
      <xdr:xfrm>
        <a:off x="907200" y="9404280"/>
        <a:ext cx="7747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37560</xdr:colOff>
      <xdr:row>58</xdr:row>
      <xdr:rowOff>57240</xdr:rowOff>
    </xdr:from>
    <xdr:to>
      <xdr:col>34</xdr:col>
      <xdr:colOff>444960</xdr:colOff>
      <xdr:row>81</xdr:row>
      <xdr:rowOff>171000</xdr:rowOff>
    </xdr:to>
    <xdr:graphicFrame>
      <xdr:nvGraphicFramePr>
        <xdr:cNvPr id="1" name="Diagramm 4"/>
        <xdr:cNvGraphicFramePr/>
      </xdr:nvGraphicFramePr>
      <xdr:xfrm>
        <a:off x="11393280" y="9995040"/>
        <a:ext cx="90810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18600</xdr:colOff>
      <xdr:row>26</xdr:row>
      <xdr:rowOff>142920</xdr:rowOff>
    </xdr:from>
    <xdr:to>
      <xdr:col>36</xdr:col>
      <xdr:colOff>126000</xdr:colOff>
      <xdr:row>52</xdr:row>
      <xdr:rowOff>85680</xdr:rowOff>
    </xdr:to>
    <xdr:graphicFrame>
      <xdr:nvGraphicFramePr>
        <xdr:cNvPr id="2" name="Diagramm 6"/>
        <xdr:cNvGraphicFramePr/>
      </xdr:nvGraphicFramePr>
      <xdr:xfrm>
        <a:off x="12619800" y="4383360"/>
        <a:ext cx="9081000" cy="44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48240</xdr:colOff>
      <xdr:row>55</xdr:row>
      <xdr:rowOff>171360</xdr:rowOff>
    </xdr:from>
    <xdr:to>
      <xdr:col>46</xdr:col>
      <xdr:colOff>628920</xdr:colOff>
      <xdr:row>79</xdr:row>
      <xdr:rowOff>85680</xdr:rowOff>
    </xdr:to>
    <xdr:graphicFrame>
      <xdr:nvGraphicFramePr>
        <xdr:cNvPr id="3" name="Diagramm 7"/>
        <xdr:cNvGraphicFramePr/>
      </xdr:nvGraphicFramePr>
      <xdr:xfrm>
        <a:off x="20850120" y="9537480"/>
        <a:ext cx="90813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41160</xdr:colOff>
      <xdr:row>89</xdr:row>
      <xdr:rowOff>66960</xdr:rowOff>
    </xdr:from>
    <xdr:to>
      <xdr:col>11</xdr:col>
      <xdr:colOff>533880</xdr:colOff>
      <xdr:row>102</xdr:row>
      <xdr:rowOff>105120</xdr:rowOff>
    </xdr:to>
    <xdr:pic>
      <xdr:nvPicPr>
        <xdr:cNvPr id="4" name="Grafik 8" descr=""/>
        <xdr:cNvPicPr/>
      </xdr:nvPicPr>
      <xdr:blipFill>
        <a:blip r:embed="rId5"/>
        <a:stretch/>
      </xdr:blipFill>
      <xdr:spPr>
        <a:xfrm>
          <a:off x="1541160" y="15910200"/>
          <a:ext cx="55839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en/Artikel/Bodennahe%20G&#252;lleausbrinung/Kalkulation%20Separation%20bodennah%202024%20HP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llefass 12m³+15 m Schuh (25)"/>
      <sheetName val="Neuberechnung NAPV"/>
      <sheetName val="Güllelager"/>
      <sheetName val="Güllelager 405"/>
      <sheetName val="Grafik LW Sept 24"/>
      <sheetName val="Güllefass 12m³+15 m Schuh Ö 24"/>
      <sheetName val="Güllefass 12m³+15 m Schuh Ö23"/>
      <sheetName val="Systemvergl mit öff Geld ökl24"/>
      <sheetName val="Güllefass 12m³+ Möscha 23 (2)"/>
      <sheetName val="Güllefass 12m³+ Möscha LW"/>
      <sheetName val="Güllefass 12m³+15 m Schuh LW"/>
      <sheetName val="Systemvergl mit öff Geld BW23"/>
      <sheetName val="Systemvergl mit öff Geld BW22"/>
      <sheetName val="Systemvergleich für LW"/>
      <sheetName val="Einstreu für LW"/>
      <sheetName val="Einstreu für LW 2023"/>
      <sheetName val="Systemvergleich für ÖAG"/>
      <sheetName val="Einstreu für ÖAG"/>
      <sheetName val="Kostenvergleich"/>
      <sheetName val="Kostenvergleich (2)"/>
      <sheetName val="Perschlingtal, Zuber"/>
      <sheetName val="Kalk nach Kröger, Theuvsen"/>
      <sheetName val="Systemvergleich"/>
      <sheetName val="Vorlage MK Auslast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1" activeCellId="0" sqref="P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7"/>
    <col collapsed="false" customWidth="true" hidden="true" outlineLevel="0" max="3" min="3" style="0" width="9.99"/>
    <col collapsed="false" customWidth="true" hidden="false" outlineLevel="0" max="4" min="4" style="0" width="9.99"/>
    <col collapsed="false" customWidth="true" hidden="true" outlineLevel="0" max="5" min="5" style="0" width="9.99"/>
    <col collapsed="false" customWidth="true" hidden="false" outlineLevel="0" max="6" min="6" style="0" width="9.99"/>
    <col collapsed="false" customWidth="true" hidden="true" outlineLevel="0" max="7" min="7" style="0" width="9.99"/>
    <col collapsed="false" customWidth="true" hidden="false" outlineLevel="0" max="8" min="8" style="0" width="9.99"/>
    <col collapsed="false" customWidth="true" hidden="true" outlineLevel="0" max="9" min="9" style="0" width="9.99"/>
    <col collapsed="false" customWidth="true" hidden="false" outlineLevel="0" max="10" min="10" style="0" width="9.99"/>
    <col collapsed="false" customWidth="true" hidden="true" outlineLevel="0" max="11" min="11" style="0" width="9.99"/>
    <col collapsed="false" customWidth="true" hidden="false" outlineLevel="0" max="12" min="12" style="0" width="9.99"/>
    <col collapsed="false" customWidth="true" hidden="true" outlineLevel="0" max="13" min="13" style="0" width="9.99"/>
    <col collapsed="false" customWidth="true" hidden="false" outlineLevel="0" max="14" min="14" style="0" width="9.99"/>
    <col collapsed="false" customWidth="true" hidden="true" outlineLevel="0" max="15" min="15" style="0" width="9.99"/>
    <col collapsed="false" customWidth="true" hidden="false" outlineLevel="0" max="16" min="16" style="0" width="9.99"/>
    <col collapsed="false" customWidth="true" hidden="true" outlineLevel="0" max="17" min="17" style="0" width="9.99"/>
    <col collapsed="false" customWidth="true" hidden="false" outlineLevel="0" max="18" min="18" style="0" width="9.99"/>
    <col collapsed="false" customWidth="true" hidden="true" outlineLevel="0" max="19" min="19" style="0" width="9.99"/>
    <col collapsed="false" customWidth="true" hidden="false" outlineLevel="0" max="20" min="20" style="0" width="9.56"/>
    <col collapsed="false" customWidth="true" hidden="true" outlineLevel="0" max="21" min="21" style="0" width="9.56"/>
    <col collapsed="false" customWidth="true" hidden="false" outlineLevel="0" max="22" min="22" style="0" width="9.56"/>
  </cols>
  <sheetData>
    <row r="1" customFormat="false" ht="23.25" hidden="false" customHeight="false" outlineLevel="0" collapsed="false">
      <c r="A1" s="2" t="s">
        <v>0</v>
      </c>
      <c r="D1" s="0" t="s">
        <v>1</v>
      </c>
      <c r="N1" s="3" t="n">
        <f aca="false">D5+D6+AE6</f>
        <v>135850</v>
      </c>
      <c r="P1" s="0" t="s">
        <v>2</v>
      </c>
    </row>
    <row r="3" s="4" customFormat="true" ht="15" hidden="false" customHeight="false" outlineLevel="0" collapsed="false">
      <c r="A3" s="4" t="s">
        <v>3</v>
      </c>
      <c r="B3" s="5" t="s">
        <v>4</v>
      </c>
      <c r="C3" s="6" t="n">
        <v>500</v>
      </c>
      <c r="D3" s="6" t="n">
        <v>1000</v>
      </c>
      <c r="E3" s="6" t="n">
        <v>1500</v>
      </c>
      <c r="F3" s="6" t="n">
        <v>2000</v>
      </c>
      <c r="G3" s="6" t="n">
        <v>2500</v>
      </c>
      <c r="H3" s="6" t="n">
        <v>3000</v>
      </c>
      <c r="I3" s="6" t="n">
        <v>3500</v>
      </c>
      <c r="J3" s="6" t="n">
        <v>4000</v>
      </c>
      <c r="K3" s="6" t="n">
        <v>4500</v>
      </c>
      <c r="L3" s="6" t="n">
        <v>5000</v>
      </c>
      <c r="M3" s="6" t="n">
        <v>5500</v>
      </c>
      <c r="N3" s="6" t="n">
        <v>6000</v>
      </c>
      <c r="O3" s="6" t="n">
        <v>6500</v>
      </c>
      <c r="P3" s="6" t="n">
        <v>7000</v>
      </c>
      <c r="Q3" s="6" t="n">
        <v>7500</v>
      </c>
      <c r="R3" s="6" t="n">
        <v>8000</v>
      </c>
      <c r="S3" s="6" t="n">
        <v>8500</v>
      </c>
      <c r="T3" s="6" t="n">
        <v>9000</v>
      </c>
      <c r="U3" s="6" t="n">
        <v>9500</v>
      </c>
      <c r="V3" s="6" t="n">
        <v>10000</v>
      </c>
    </row>
    <row r="4" customFormat="false" ht="6.6" hidden="false" customHeight="true" outlineLevel="0" collapsed="false"/>
    <row r="5" customFormat="false" ht="15" hidden="false" customHeight="false" outlineLevel="0" collapsed="false">
      <c r="A5" s="0" t="s">
        <v>5</v>
      </c>
      <c r="B5" s="1" t="s">
        <v>6</v>
      </c>
      <c r="C5" s="7" t="n">
        <f aca="false">33000*1.2*0.9</f>
        <v>35640</v>
      </c>
      <c r="D5" s="7" t="n">
        <f aca="false">(45000+4000+7500)*1.1</f>
        <v>62150</v>
      </c>
      <c r="E5" s="7" t="n">
        <f aca="false">(45000+4000+7500)*1.1</f>
        <v>62150</v>
      </c>
      <c r="F5" s="7" t="n">
        <f aca="false">(45000+4000+7500)*1.1</f>
        <v>62150</v>
      </c>
      <c r="G5" s="7" t="n">
        <f aca="false">(45000+4000+7500)*1.1</f>
        <v>62150</v>
      </c>
      <c r="H5" s="7" t="n">
        <f aca="false">(45000+4000+7500)*1.1</f>
        <v>62150</v>
      </c>
      <c r="I5" s="7" t="n">
        <f aca="false">(45000+4000+7500)*1.1</f>
        <v>62150</v>
      </c>
      <c r="J5" s="7" t="n">
        <f aca="false">(45000+4000+7500)*1.1</f>
        <v>62150</v>
      </c>
      <c r="K5" s="7" t="n">
        <f aca="false">(45000+4000+7500)*1.1</f>
        <v>62150</v>
      </c>
      <c r="L5" s="7" t="n">
        <f aca="false">(45000+4000+7500)*1.1</f>
        <v>62150</v>
      </c>
      <c r="M5" s="7" t="n">
        <f aca="false">(45000+4000+7500)*1.1</f>
        <v>62150</v>
      </c>
      <c r="N5" s="7" t="n">
        <f aca="false">(45000+4000+7500)*1.1</f>
        <v>62150</v>
      </c>
      <c r="O5" s="7" t="n">
        <f aca="false">(45000+4000+7500)*1.1</f>
        <v>62150</v>
      </c>
      <c r="P5" s="7" t="n">
        <f aca="false">(45000+4000+7500)*1.1</f>
        <v>62150</v>
      </c>
      <c r="Q5" s="7" t="n">
        <f aca="false">(45000+4000+7500)*1.1</f>
        <v>62150</v>
      </c>
      <c r="R5" s="7" t="n">
        <f aca="false">(45000+4000+7500)*1.1</f>
        <v>62150</v>
      </c>
      <c r="S5" s="7" t="n">
        <f aca="false">(45000+4000+7500)*1.1</f>
        <v>62150</v>
      </c>
      <c r="T5" s="7" t="n">
        <f aca="false">(45000+4000+7500)*1.1</f>
        <v>62150</v>
      </c>
      <c r="U5" s="7" t="n">
        <f aca="false">(45000+4000+7500)*1.1</f>
        <v>62150</v>
      </c>
      <c r="V5" s="7" t="n">
        <f aca="false">(45000+4000+7500)*1.1</f>
        <v>62150</v>
      </c>
      <c r="Y5" s="0" t="n">
        <f aca="false">V5/V7</f>
        <v>0.529161345253299</v>
      </c>
    </row>
    <row r="6" customFormat="false" ht="15" hidden="false" customHeight="false" outlineLevel="0" collapsed="false">
      <c r="A6" s="8" t="s">
        <v>7</v>
      </c>
      <c r="B6" s="9" t="s">
        <v>6</v>
      </c>
      <c r="C6" s="10" t="n">
        <f aca="false">41000*1.2*0.90162</f>
        <v>44359.704</v>
      </c>
      <c r="D6" s="10" t="n">
        <f aca="false">(59000+8000)*1.1-$AE$6</f>
        <v>55300</v>
      </c>
      <c r="E6" s="10" t="n">
        <f aca="false">(59000+8000)*1.1-$AE$6</f>
        <v>55300</v>
      </c>
      <c r="F6" s="10" t="n">
        <f aca="false">(59000+8000)*1.1-$AE$6</f>
        <v>55300</v>
      </c>
      <c r="G6" s="10" t="n">
        <f aca="false">(59000+8000)*1.1-$AE$6</f>
        <v>55300</v>
      </c>
      <c r="H6" s="10" t="n">
        <f aca="false">(59000+8000)*1.1-$AE$6</f>
        <v>55300</v>
      </c>
      <c r="I6" s="10" t="n">
        <f aca="false">(59000+8000)*1.1-$AE$6</f>
        <v>55300</v>
      </c>
      <c r="J6" s="10" t="n">
        <f aca="false">(59000+8000)*1.1-$AE$6</f>
        <v>55300</v>
      </c>
      <c r="K6" s="10" t="n">
        <f aca="false">(59000+8000)*1.1-$AE$6</f>
        <v>55300</v>
      </c>
      <c r="L6" s="10" t="n">
        <f aca="false">(59000+8000)*1.1-$AE$6</f>
        <v>55300</v>
      </c>
      <c r="M6" s="10" t="n">
        <f aca="false">(59000+8000)*1.1-$AE$6</f>
        <v>55300</v>
      </c>
      <c r="N6" s="10" t="n">
        <f aca="false">(59000+8000)*1.1-$AE$6</f>
        <v>55300</v>
      </c>
      <c r="O6" s="10" t="n">
        <f aca="false">(59000+8000)*1.1-$AE$6</f>
        <v>55300</v>
      </c>
      <c r="P6" s="10" t="n">
        <f aca="false">(59000+8000)*1.1-$AE$6</f>
        <v>55300</v>
      </c>
      <c r="Q6" s="10" t="n">
        <f aca="false">(59000+8000)*1.1-$AE$6</f>
        <v>55300</v>
      </c>
      <c r="R6" s="10" t="n">
        <f aca="false">(59000+8000)*1.1-$AE$6</f>
        <v>55300</v>
      </c>
      <c r="S6" s="10" t="n">
        <f aca="false">(59000+8000)*1.1-$AE$6</f>
        <v>55300</v>
      </c>
      <c r="T6" s="10" t="n">
        <f aca="false">(59000+8000)*1.1-$AE$6</f>
        <v>55300</v>
      </c>
      <c r="U6" s="10" t="n">
        <f aca="false">(59000+8000)*1.1-$AE$6</f>
        <v>55300</v>
      </c>
      <c r="V6" s="10" t="n">
        <f aca="false">(59000+8000)*1.1-$AE$6</f>
        <v>55300</v>
      </c>
      <c r="X6" s="0" t="s">
        <v>8</v>
      </c>
      <c r="Y6" s="0" t="n">
        <f aca="false">V6/V7</f>
        <v>0.470838654746701</v>
      </c>
      <c r="AA6" s="0" t="s">
        <v>9</v>
      </c>
      <c r="AC6" s="0" t="n">
        <v>46000</v>
      </c>
      <c r="AD6" s="0" t="s">
        <v>10</v>
      </c>
      <c r="AE6" s="0" t="n">
        <f aca="false">AC6*0.4</f>
        <v>18400</v>
      </c>
    </row>
    <row r="7" customFormat="false" ht="15" hidden="false" customHeight="false" outlineLevel="0" collapsed="false">
      <c r="A7" s="11" t="s">
        <v>11</v>
      </c>
      <c r="B7" s="12" t="s">
        <v>6</v>
      </c>
      <c r="C7" s="7" t="n">
        <f aca="false">C5+C6</f>
        <v>79999.704</v>
      </c>
      <c r="D7" s="7" t="n">
        <f aca="false">D5+D6</f>
        <v>117450</v>
      </c>
      <c r="E7" s="7" t="n">
        <f aca="false">E5+E6</f>
        <v>117450</v>
      </c>
      <c r="F7" s="7" t="n">
        <f aca="false">F5+F6</f>
        <v>117450</v>
      </c>
      <c r="G7" s="7" t="n">
        <f aca="false">G5+G6</f>
        <v>117450</v>
      </c>
      <c r="H7" s="7" t="n">
        <f aca="false">H5+H6</f>
        <v>117450</v>
      </c>
      <c r="I7" s="7" t="n">
        <f aca="false">I5+I6</f>
        <v>117450</v>
      </c>
      <c r="J7" s="7" t="n">
        <f aca="false">J5+J6</f>
        <v>117450</v>
      </c>
      <c r="K7" s="7" t="n">
        <f aca="false">K5+K6</f>
        <v>117450</v>
      </c>
      <c r="L7" s="7" t="n">
        <f aca="false">L5+L6</f>
        <v>117450</v>
      </c>
      <c r="M7" s="7" t="n">
        <f aca="false">M5+M6</f>
        <v>117450</v>
      </c>
      <c r="N7" s="7" t="n">
        <f aca="false">N5+N6</f>
        <v>117450</v>
      </c>
      <c r="O7" s="7" t="n">
        <f aca="false">O5+O6</f>
        <v>117450</v>
      </c>
      <c r="P7" s="7" t="n">
        <f aca="false">P5+P6</f>
        <v>117450</v>
      </c>
      <c r="Q7" s="7" t="n">
        <f aca="false">Q5+Q6</f>
        <v>117450</v>
      </c>
      <c r="R7" s="7" t="n">
        <f aca="false">R5+R6</f>
        <v>117450</v>
      </c>
      <c r="S7" s="7" t="n">
        <f aca="false">S5+S6</f>
        <v>117450</v>
      </c>
      <c r="T7" s="7" t="n">
        <f aca="false">T5+T6</f>
        <v>117450</v>
      </c>
      <c r="U7" s="7" t="n">
        <f aca="false">U5+U6</f>
        <v>117450</v>
      </c>
      <c r="V7" s="7" t="n">
        <f aca="false">V5+V6</f>
        <v>117450</v>
      </c>
    </row>
    <row r="8" customFormat="false" ht="15" hidden="false" customHeight="false" outlineLevel="0" collapsed="false">
      <c r="A8" s="8" t="s">
        <v>12</v>
      </c>
      <c r="B8" s="9" t="s">
        <v>6</v>
      </c>
      <c r="C8" s="10" t="n">
        <v>15000</v>
      </c>
      <c r="D8" s="10" t="n">
        <f aca="false">Z8*1.5</f>
        <v>21750</v>
      </c>
      <c r="E8" s="10" t="n">
        <f aca="false">AA8*1.5</f>
        <v>21000</v>
      </c>
      <c r="F8" s="10" t="n">
        <f aca="false">AB8*1.5</f>
        <v>20250</v>
      </c>
      <c r="G8" s="10" t="n">
        <f aca="false">AC8*1.5</f>
        <v>19500</v>
      </c>
      <c r="H8" s="10" t="n">
        <f aca="false">AD8*1.5</f>
        <v>18750</v>
      </c>
      <c r="I8" s="10" t="n">
        <f aca="false">AE8*1.5</f>
        <v>18000</v>
      </c>
      <c r="J8" s="10" t="n">
        <f aca="false">AF8*1.5</f>
        <v>17250</v>
      </c>
      <c r="K8" s="10" t="n">
        <f aca="false">AG8*1.5</f>
        <v>16500</v>
      </c>
      <c r="L8" s="10" t="n">
        <f aca="false">AH8*1.5</f>
        <v>15750</v>
      </c>
      <c r="M8" s="10" t="n">
        <f aca="false">AI8*1.5</f>
        <v>15000</v>
      </c>
      <c r="N8" s="10" t="n">
        <f aca="false">AJ8*1.5</f>
        <v>14250</v>
      </c>
      <c r="O8" s="10" t="n">
        <f aca="false">AK8*1.5</f>
        <v>13500</v>
      </c>
      <c r="P8" s="10" t="n">
        <f aca="false">AL8*1.5</f>
        <v>12750</v>
      </c>
      <c r="Q8" s="10" t="n">
        <f aca="false">AM8*1.5</f>
        <v>12000</v>
      </c>
      <c r="R8" s="10" t="n">
        <f aca="false">AN8*1.5</f>
        <v>11250</v>
      </c>
      <c r="S8" s="10" t="n">
        <f aca="false">AO8*1.5</f>
        <v>10500</v>
      </c>
      <c r="T8" s="10" t="n">
        <f aca="false">AP8*1.5</f>
        <v>9750</v>
      </c>
      <c r="U8" s="10" t="n">
        <f aca="false">AQ8*1.5</f>
        <v>9000</v>
      </c>
      <c r="V8" s="10" t="n">
        <f aca="false">AR8*1.5</f>
        <v>8250</v>
      </c>
      <c r="Z8" s="10" t="n">
        <v>14500</v>
      </c>
      <c r="AA8" s="10" t="n">
        <v>14000</v>
      </c>
      <c r="AB8" s="10" t="n">
        <v>13500</v>
      </c>
      <c r="AC8" s="10" t="n">
        <v>13000</v>
      </c>
      <c r="AD8" s="10" t="n">
        <v>12500</v>
      </c>
      <c r="AE8" s="10" t="n">
        <v>12000</v>
      </c>
      <c r="AF8" s="10" t="n">
        <v>11500</v>
      </c>
      <c r="AG8" s="10" t="n">
        <v>11000</v>
      </c>
      <c r="AH8" s="10" t="n">
        <v>10500</v>
      </c>
      <c r="AI8" s="10" t="n">
        <v>10000</v>
      </c>
      <c r="AJ8" s="10" t="n">
        <v>9500</v>
      </c>
      <c r="AK8" s="10" t="n">
        <v>9000</v>
      </c>
      <c r="AL8" s="10" t="n">
        <v>8500</v>
      </c>
      <c r="AM8" s="10" t="n">
        <v>8000</v>
      </c>
      <c r="AN8" s="10" t="n">
        <v>7500</v>
      </c>
      <c r="AO8" s="10" t="n">
        <v>7000</v>
      </c>
      <c r="AP8" s="10" t="n">
        <v>6500</v>
      </c>
      <c r="AQ8" s="10" t="n">
        <v>6000</v>
      </c>
      <c r="AR8" s="10" t="n">
        <v>5500</v>
      </c>
    </row>
    <row r="9" customFormat="false" ht="15" hidden="false" customHeight="false" outlineLevel="0" collapsed="false">
      <c r="A9" s="13" t="s">
        <v>13</v>
      </c>
      <c r="B9" s="14" t="s">
        <v>6</v>
      </c>
      <c r="C9" s="7" t="n">
        <f aca="false">C7-C8</f>
        <v>64999.704</v>
      </c>
      <c r="D9" s="7" t="n">
        <f aca="false">D7-D8</f>
        <v>95700</v>
      </c>
      <c r="E9" s="7" t="n">
        <f aca="false">E7-E8</f>
        <v>96450</v>
      </c>
      <c r="F9" s="7" t="n">
        <f aca="false">F7-F8</f>
        <v>97200</v>
      </c>
      <c r="G9" s="7" t="n">
        <f aca="false">G7-G8</f>
        <v>97950</v>
      </c>
      <c r="H9" s="7" t="n">
        <f aca="false">H7-H8</f>
        <v>98700</v>
      </c>
      <c r="I9" s="7" t="n">
        <f aca="false">I7-I8</f>
        <v>99450</v>
      </c>
      <c r="J9" s="7" t="n">
        <f aca="false">J7-J8</f>
        <v>100200</v>
      </c>
      <c r="K9" s="7" t="n">
        <f aca="false">K7-K8</f>
        <v>100950</v>
      </c>
      <c r="L9" s="7" t="n">
        <f aca="false">L7-L8</f>
        <v>101700</v>
      </c>
      <c r="M9" s="7" t="n">
        <f aca="false">M7-M8</f>
        <v>102450</v>
      </c>
      <c r="N9" s="7" t="n">
        <f aca="false">N7-N8</f>
        <v>103200</v>
      </c>
      <c r="O9" s="7" t="n">
        <f aca="false">O7-O8</f>
        <v>103950</v>
      </c>
      <c r="P9" s="7" t="n">
        <f aca="false">P7-P8</f>
        <v>104700</v>
      </c>
      <c r="Q9" s="7" t="n">
        <f aca="false">Q7-Q8</f>
        <v>105450</v>
      </c>
      <c r="R9" s="7" t="n">
        <f aca="false">R7-R8</f>
        <v>106200</v>
      </c>
      <c r="S9" s="7" t="n">
        <f aca="false">S7-S8</f>
        <v>106950</v>
      </c>
      <c r="T9" s="7" t="n">
        <f aca="false">T7-T8</f>
        <v>107700</v>
      </c>
      <c r="U9" s="7" t="n">
        <f aca="false">U7-U8</f>
        <v>108450</v>
      </c>
      <c r="V9" s="7" t="n">
        <f aca="false">V7-V8</f>
        <v>109200</v>
      </c>
    </row>
    <row r="10" customFormat="false" ht="7.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0" t="s">
        <v>14</v>
      </c>
      <c r="B11" s="1" t="s">
        <v>15</v>
      </c>
      <c r="C11" s="15" t="n">
        <v>25</v>
      </c>
      <c r="D11" s="15" t="n">
        <v>24.5</v>
      </c>
      <c r="E11" s="15" t="n">
        <v>24</v>
      </c>
      <c r="F11" s="15" t="n">
        <v>23.5</v>
      </c>
      <c r="G11" s="15" t="n">
        <v>23</v>
      </c>
      <c r="H11" s="15" t="n">
        <v>22.5</v>
      </c>
      <c r="I11" s="15" t="n">
        <v>22</v>
      </c>
      <c r="J11" s="15" t="n">
        <v>21.5</v>
      </c>
      <c r="K11" s="15" t="n">
        <v>21</v>
      </c>
      <c r="L11" s="15" t="n">
        <v>20.5</v>
      </c>
      <c r="M11" s="15" t="n">
        <v>20</v>
      </c>
      <c r="N11" s="15" t="n">
        <v>19.5</v>
      </c>
      <c r="O11" s="15" t="n">
        <v>19</v>
      </c>
      <c r="P11" s="15" t="n">
        <v>18.5</v>
      </c>
      <c r="Q11" s="15" t="n">
        <v>18</v>
      </c>
      <c r="R11" s="15" t="n">
        <v>17.5</v>
      </c>
      <c r="S11" s="15" t="n">
        <v>17</v>
      </c>
      <c r="T11" s="15" t="n">
        <v>16.5</v>
      </c>
      <c r="U11" s="15" t="n">
        <v>16</v>
      </c>
      <c r="V11" s="15" t="n">
        <v>15.5</v>
      </c>
    </row>
    <row r="12" customFormat="false" ht="7.1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0" t="s">
        <v>16</v>
      </c>
      <c r="C13" s="7" t="n">
        <f aca="false">C9/C11</f>
        <v>2599.98816</v>
      </c>
      <c r="D13" s="7" t="n">
        <f aca="false">D9/D11</f>
        <v>3906.12244897959</v>
      </c>
      <c r="E13" s="7" t="n">
        <f aca="false">E9/E11</f>
        <v>4018.75</v>
      </c>
      <c r="F13" s="7" t="n">
        <f aca="false">F9/F11</f>
        <v>4136.17021276596</v>
      </c>
      <c r="G13" s="7" t="n">
        <f aca="false">G9/G11</f>
        <v>4258.69565217391</v>
      </c>
      <c r="H13" s="7" t="n">
        <f aca="false">H9/H11</f>
        <v>4386.66666666667</v>
      </c>
      <c r="I13" s="7" t="n">
        <f aca="false">I9/I11</f>
        <v>4520.45454545455</v>
      </c>
      <c r="J13" s="7" t="n">
        <f aca="false">J9/J11</f>
        <v>4660.46511627907</v>
      </c>
      <c r="K13" s="7" t="n">
        <f aca="false">K9/K11</f>
        <v>4807.14285714286</v>
      </c>
      <c r="L13" s="7" t="n">
        <f aca="false">L9/L11</f>
        <v>4960.9756097561</v>
      </c>
      <c r="M13" s="7" t="n">
        <f aca="false">M9/M11</f>
        <v>5122.5</v>
      </c>
      <c r="N13" s="7" t="n">
        <f aca="false">N9/N11</f>
        <v>5292.30769230769</v>
      </c>
      <c r="O13" s="7" t="n">
        <f aca="false">O9/O11</f>
        <v>5471.05263157895</v>
      </c>
      <c r="P13" s="7" t="n">
        <f aca="false">P9/P11</f>
        <v>5659.45945945946</v>
      </c>
      <c r="Q13" s="7" t="n">
        <f aca="false">Q9/Q11</f>
        <v>5858.33333333333</v>
      </c>
      <c r="R13" s="7" t="n">
        <f aca="false">R9/R11</f>
        <v>6068.57142857143</v>
      </c>
      <c r="S13" s="7" t="n">
        <f aca="false">S9/S11</f>
        <v>6291.17647058824</v>
      </c>
      <c r="T13" s="7" t="n">
        <f aca="false">T9/T11</f>
        <v>6527.27272727273</v>
      </c>
      <c r="U13" s="7" t="n">
        <f aca="false">U9/U11</f>
        <v>6778.125</v>
      </c>
      <c r="V13" s="7" t="n">
        <f aca="false">V9/V11</f>
        <v>7045.16129032258</v>
      </c>
    </row>
    <row r="14" customFormat="false" ht="15" hidden="false" customHeight="false" outlineLevel="0" collapsed="false">
      <c r="A14" s="0" t="s">
        <v>17</v>
      </c>
      <c r="B14" s="16" t="n">
        <v>0.04</v>
      </c>
      <c r="C14" s="7" t="n">
        <f aca="false">(C7+C8)/2*$B$14</f>
        <v>1899.99408</v>
      </c>
      <c r="D14" s="7" t="n">
        <f aca="false">(D7+D8)/2*$B$14</f>
        <v>2784</v>
      </c>
      <c r="E14" s="7" t="n">
        <f aca="false">(E7+E8)/2*$B$14</f>
        <v>2769</v>
      </c>
      <c r="F14" s="7" t="n">
        <f aca="false">(F7+F8)/2*$B$14</f>
        <v>2754</v>
      </c>
      <c r="G14" s="7" t="n">
        <f aca="false">(G7+G8)/2*$B$14</f>
        <v>2739</v>
      </c>
      <c r="H14" s="7" t="n">
        <f aca="false">(H7+H8)/2*$B$14</f>
        <v>2724</v>
      </c>
      <c r="I14" s="7" t="n">
        <f aca="false">(I7+I8)/2*$B$14</f>
        <v>2709</v>
      </c>
      <c r="J14" s="7" t="n">
        <f aca="false">(J7+J8)/2*$B$14</f>
        <v>2694</v>
      </c>
      <c r="K14" s="7" t="n">
        <f aca="false">(K7+K8)/2*$B$14</f>
        <v>2679</v>
      </c>
      <c r="L14" s="7" t="n">
        <f aca="false">(L7+L8)/2*$B$14</f>
        <v>2664</v>
      </c>
      <c r="M14" s="7" t="n">
        <f aca="false">(M7+M8)/2*$B$14</f>
        <v>2649</v>
      </c>
      <c r="N14" s="7" t="n">
        <f aca="false">(N7+N8)/2*$B$14</f>
        <v>2634</v>
      </c>
      <c r="O14" s="7" t="n">
        <f aca="false">(O7+O8)/2*$B$14</f>
        <v>2619</v>
      </c>
      <c r="P14" s="7" t="n">
        <f aca="false">(P7+P8)/2*$B$14</f>
        <v>2604</v>
      </c>
      <c r="Q14" s="7" t="n">
        <f aca="false">(Q7+Q8)/2*$B$14</f>
        <v>2589</v>
      </c>
      <c r="R14" s="7" t="n">
        <f aca="false">(R7+R8)/2*$B$14</f>
        <v>2574</v>
      </c>
      <c r="S14" s="7" t="n">
        <f aca="false">(S7+S8)/2*$B$14</f>
        <v>2559</v>
      </c>
      <c r="T14" s="7" t="n">
        <f aca="false">(T7+T8)/2*$B$14</f>
        <v>2544</v>
      </c>
      <c r="U14" s="7" t="n">
        <f aca="false">(U7+U8)/2*$B$14</f>
        <v>2529</v>
      </c>
      <c r="V14" s="7" t="n">
        <f aca="false">(V7+V8)/2*$B$14</f>
        <v>2514</v>
      </c>
    </row>
    <row r="15" customFormat="false" ht="15" hidden="false" customHeight="false" outlineLevel="0" collapsed="false">
      <c r="A15" s="8" t="s">
        <v>18</v>
      </c>
      <c r="B15" s="17" t="n">
        <v>0.01</v>
      </c>
      <c r="C15" s="10" t="n">
        <f aca="false">C7*$B$15</f>
        <v>799.99704</v>
      </c>
      <c r="D15" s="10" t="n">
        <f aca="false">D7*$B$15</f>
        <v>1174.5</v>
      </c>
      <c r="E15" s="10" t="n">
        <f aca="false">E7*$B$15</f>
        <v>1174.5</v>
      </c>
      <c r="F15" s="10" t="n">
        <f aca="false">F7*$B$15</f>
        <v>1174.5</v>
      </c>
      <c r="G15" s="10" t="n">
        <f aca="false">G7*$B$15</f>
        <v>1174.5</v>
      </c>
      <c r="H15" s="10" t="n">
        <f aca="false">H7*$B$15</f>
        <v>1174.5</v>
      </c>
      <c r="I15" s="10" t="n">
        <f aca="false">I7*$B$15</f>
        <v>1174.5</v>
      </c>
      <c r="J15" s="10" t="n">
        <f aca="false">J7*$B$15</f>
        <v>1174.5</v>
      </c>
      <c r="K15" s="10" t="n">
        <f aca="false">K7*$B$15</f>
        <v>1174.5</v>
      </c>
      <c r="L15" s="10" t="n">
        <f aca="false">L7*$B$15</f>
        <v>1174.5</v>
      </c>
      <c r="M15" s="10" t="n">
        <f aca="false">M7*$B$15</f>
        <v>1174.5</v>
      </c>
      <c r="N15" s="10" t="n">
        <f aca="false">N7*$B$15</f>
        <v>1174.5</v>
      </c>
      <c r="O15" s="10" t="n">
        <f aca="false">O7*$B$15</f>
        <v>1174.5</v>
      </c>
      <c r="P15" s="10" t="n">
        <f aca="false">P7*$B$15</f>
        <v>1174.5</v>
      </c>
      <c r="Q15" s="10" t="n">
        <f aca="false">Q7*$B$15</f>
        <v>1174.5</v>
      </c>
      <c r="R15" s="10" t="n">
        <f aca="false">R7*$B$15</f>
        <v>1174.5</v>
      </c>
      <c r="S15" s="10" t="n">
        <f aca="false">S7*$B$15</f>
        <v>1174.5</v>
      </c>
      <c r="T15" s="10" t="n">
        <f aca="false">T7*$B$15</f>
        <v>1174.5</v>
      </c>
      <c r="U15" s="10" t="n">
        <f aca="false">U7*$B$15</f>
        <v>1174.5</v>
      </c>
      <c r="V15" s="10" t="n">
        <f aca="false">V7*$B$15</f>
        <v>1174.5</v>
      </c>
      <c r="W15" s="0" t="s">
        <v>19</v>
      </c>
      <c r="X15" s="0" t="s">
        <v>20</v>
      </c>
    </row>
    <row r="16" customFormat="false" ht="15" hidden="false" customHeight="false" outlineLevel="0" collapsed="false">
      <c r="A16" s="13" t="s">
        <v>21</v>
      </c>
      <c r="B16" s="1" t="s">
        <v>6</v>
      </c>
      <c r="C16" s="7" t="n">
        <f aca="false">SUM(C13:C15)</f>
        <v>5299.97928</v>
      </c>
      <c r="D16" s="7" t="n">
        <f aca="false">SUM(D13:D15)</f>
        <v>7864.62244897959</v>
      </c>
      <c r="E16" s="7" t="n">
        <f aca="false">SUM(E13:E15)</f>
        <v>7962.25</v>
      </c>
      <c r="F16" s="7" t="n">
        <f aca="false">SUM(F13:F15)</f>
        <v>8064.67021276596</v>
      </c>
      <c r="G16" s="7" t="n">
        <f aca="false">SUM(G13:G15)</f>
        <v>8172.19565217391</v>
      </c>
      <c r="H16" s="7" t="n">
        <f aca="false">SUM(H13:H15)</f>
        <v>8285.16666666667</v>
      </c>
      <c r="I16" s="7" t="n">
        <f aca="false">SUM(I13:I15)</f>
        <v>8403.95454545454</v>
      </c>
      <c r="J16" s="7" t="n">
        <f aca="false">SUM(J13:J15)</f>
        <v>8528.96511627907</v>
      </c>
      <c r="K16" s="7" t="n">
        <f aca="false">SUM(K13:K15)</f>
        <v>8660.64285714286</v>
      </c>
      <c r="L16" s="7" t="n">
        <f aca="false">SUM(L13:L15)</f>
        <v>8799.4756097561</v>
      </c>
      <c r="M16" s="7" t="n">
        <f aca="false">SUM(M13:M15)</f>
        <v>8946</v>
      </c>
      <c r="N16" s="7" t="n">
        <f aca="false">SUM(N13:N15)</f>
        <v>9100.80769230769</v>
      </c>
      <c r="O16" s="7" t="n">
        <f aca="false">SUM(O13:O15)</f>
        <v>9264.55263157895</v>
      </c>
      <c r="P16" s="7" t="n">
        <f aca="false">SUM(P13:P15)</f>
        <v>9437.95945945946</v>
      </c>
      <c r="Q16" s="7" t="n">
        <f aca="false">SUM(Q13:Q15)</f>
        <v>9621.83333333333</v>
      </c>
      <c r="R16" s="7" t="n">
        <f aca="false">SUM(R13:R15)</f>
        <v>9817.07142857143</v>
      </c>
      <c r="S16" s="7" t="n">
        <f aca="false">SUM(S13:S15)</f>
        <v>10024.6764705882</v>
      </c>
      <c r="T16" s="7" t="n">
        <f aca="false">SUM(T13:T15)</f>
        <v>10245.7727272727</v>
      </c>
      <c r="U16" s="7" t="n">
        <f aca="false">SUM(U13:U15)</f>
        <v>10481.625</v>
      </c>
      <c r="V16" s="7" t="n">
        <f aca="false">SUM(V13:V15)</f>
        <v>10733.6612903226</v>
      </c>
    </row>
    <row r="17" customFormat="false" ht="15" hidden="false" customHeight="false" outlineLevel="0" collapsed="false">
      <c r="A17" s="13" t="s">
        <v>22</v>
      </c>
      <c r="B17" s="1" t="s">
        <v>23</v>
      </c>
      <c r="C17" s="15" t="n">
        <f aca="false">C16/C3</f>
        <v>10.59995856</v>
      </c>
      <c r="D17" s="15" t="n">
        <f aca="false">D16/D3</f>
        <v>7.86462244897959</v>
      </c>
      <c r="E17" s="15" t="n">
        <f aca="false">E16/E3</f>
        <v>5.30816666666667</v>
      </c>
      <c r="F17" s="15" t="n">
        <f aca="false">F16/F3</f>
        <v>4.03233510638298</v>
      </c>
      <c r="G17" s="15" t="n">
        <f aca="false">G16/G3</f>
        <v>3.26887826086957</v>
      </c>
      <c r="H17" s="15" t="n">
        <f aca="false">H16/H3</f>
        <v>2.76172222222222</v>
      </c>
      <c r="I17" s="15" t="n">
        <f aca="false">I16/I3</f>
        <v>2.40112987012987</v>
      </c>
      <c r="J17" s="15" t="n">
        <f aca="false">J16/J3</f>
        <v>2.13224127906977</v>
      </c>
      <c r="K17" s="15" t="n">
        <f aca="false">K16/K3</f>
        <v>1.9245873015873</v>
      </c>
      <c r="L17" s="15" t="n">
        <f aca="false">L16/L3</f>
        <v>1.75989512195122</v>
      </c>
      <c r="M17" s="15" t="n">
        <f aca="false">M16/M3</f>
        <v>1.62654545454545</v>
      </c>
      <c r="N17" s="15" t="n">
        <f aca="false">N16/N3</f>
        <v>1.51680128205128</v>
      </c>
      <c r="O17" s="15" t="n">
        <f aca="false">O16/O3</f>
        <v>1.42531578947368</v>
      </c>
      <c r="P17" s="15" t="n">
        <f aca="false">P16/P3</f>
        <v>1.34827992277992</v>
      </c>
      <c r="Q17" s="15" t="n">
        <f aca="false">Q16/Q3</f>
        <v>1.28291111111111</v>
      </c>
      <c r="R17" s="15" t="n">
        <f aca="false">R16/R3</f>
        <v>1.22713392857143</v>
      </c>
      <c r="S17" s="15" t="n">
        <f aca="false">S16/S3</f>
        <v>1.17937370242215</v>
      </c>
      <c r="T17" s="15" t="n">
        <f aca="false">T16/T3</f>
        <v>1.13841919191919</v>
      </c>
      <c r="U17" s="15" t="n">
        <f aca="false">U16/U3</f>
        <v>1.10332894736842</v>
      </c>
      <c r="V17" s="15" t="n">
        <f aca="false">V16/V3</f>
        <v>1.07336612903226</v>
      </c>
      <c r="Y17" s="18" t="n">
        <f aca="false">D17*$Y$5</f>
        <v>4.16165419501134</v>
      </c>
      <c r="Z17" s="18" t="n">
        <f aca="false">E17*$Y$5</f>
        <v>2.80887661416206</v>
      </c>
      <c r="AA17" s="18" t="n">
        <f aca="false">F17*$Y$5</f>
        <v>2.13375586940572</v>
      </c>
      <c r="AB17" s="18" t="n">
        <f aca="false">G17*$Y$5</f>
        <v>1.729764017991</v>
      </c>
      <c r="AC17" s="18" t="n">
        <f aca="false">H17*$Y$5</f>
        <v>1.46139664632704</v>
      </c>
      <c r="AD17" s="18" t="n">
        <f aca="false">I17*$Y$5</f>
        <v>1.2705851122058</v>
      </c>
      <c r="AE17" s="18" t="n">
        <f aca="false">J17*$Y$5</f>
        <v>1.12829966363717</v>
      </c>
      <c r="AF17" s="18" t="n">
        <f aca="false">K17*$Y$5</f>
        <v>1.01841720556535</v>
      </c>
      <c r="AG17" s="18" t="n">
        <f aca="false">L17*$Y$5</f>
        <v>0.931268470236427</v>
      </c>
      <c r="AH17" s="18" t="n">
        <f aca="false">M17*$Y$5</f>
        <v>0.860704980842912</v>
      </c>
      <c r="AI17" s="18" t="n">
        <f aca="false">N17*$Y$5</f>
        <v>0.802632606892186</v>
      </c>
      <c r="AJ17" s="18" t="n">
        <f aca="false">O17*$Y$5</f>
        <v>0.754222020568663</v>
      </c>
    </row>
    <row r="18" customFormat="false" ht="6.6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11" t="s">
        <v>24</v>
      </c>
      <c r="B19" s="12" t="s">
        <v>23</v>
      </c>
      <c r="C19" s="15" t="n">
        <v>0.4</v>
      </c>
      <c r="D19" s="15" t="n">
        <f aca="false">0.4*1.3</f>
        <v>0.52</v>
      </c>
      <c r="E19" s="15" t="n">
        <f aca="false">0.4*1.3</f>
        <v>0.52</v>
      </c>
      <c r="F19" s="15" t="n">
        <f aca="false">0.4*1.3</f>
        <v>0.52</v>
      </c>
      <c r="G19" s="15" t="n">
        <f aca="false">0.4*1.3</f>
        <v>0.52</v>
      </c>
      <c r="H19" s="15" t="n">
        <f aca="false">0.4*1.3</f>
        <v>0.52</v>
      </c>
      <c r="I19" s="15" t="n">
        <f aca="false">0.4*1.3</f>
        <v>0.52</v>
      </c>
      <c r="J19" s="15" t="n">
        <f aca="false">0.4*1.3</f>
        <v>0.52</v>
      </c>
      <c r="K19" s="15" t="n">
        <f aca="false">0.4*1.3</f>
        <v>0.52</v>
      </c>
      <c r="L19" s="15" t="n">
        <f aca="false">0.4*1.3</f>
        <v>0.52</v>
      </c>
      <c r="M19" s="15" t="n">
        <f aca="false">0.4*1.3</f>
        <v>0.52</v>
      </c>
      <c r="N19" s="15" t="n">
        <f aca="false">0.4*1.3</f>
        <v>0.52</v>
      </c>
      <c r="O19" s="15" t="n">
        <f aca="false">0.4*1.3</f>
        <v>0.52</v>
      </c>
      <c r="P19" s="15" t="n">
        <f aca="false">0.4*1.3</f>
        <v>0.52</v>
      </c>
      <c r="Q19" s="15" t="n">
        <f aca="false">0.4*1.3</f>
        <v>0.52</v>
      </c>
      <c r="R19" s="15" t="n">
        <f aca="false">0.4*1.3</f>
        <v>0.52</v>
      </c>
      <c r="S19" s="15" t="n">
        <f aca="false">0.4*1.3</f>
        <v>0.52</v>
      </c>
      <c r="T19" s="15" t="n">
        <f aca="false">0.4*1.3</f>
        <v>0.52</v>
      </c>
      <c r="U19" s="15" t="n">
        <f aca="false">0.4*1.3</f>
        <v>0.52</v>
      </c>
      <c r="V19" s="15" t="n">
        <f aca="false">0.4*1.3</f>
        <v>0.52</v>
      </c>
    </row>
    <row r="20" customFormat="false" ht="15" hidden="false" customHeight="false" outlineLevel="0" collapsed="false">
      <c r="A20" s="19" t="s">
        <v>25</v>
      </c>
      <c r="B20" s="9" t="s">
        <v>23</v>
      </c>
      <c r="C20" s="20" t="n">
        <v>0.3</v>
      </c>
      <c r="D20" s="20" t="n">
        <f aca="false">0.3*1.3</f>
        <v>0.39</v>
      </c>
      <c r="E20" s="20" t="n">
        <f aca="false">0.3*1.3</f>
        <v>0.39</v>
      </c>
      <c r="F20" s="20" t="n">
        <f aca="false">0.3*1.3</f>
        <v>0.39</v>
      </c>
      <c r="G20" s="20" t="n">
        <f aca="false">0.3*1.3</f>
        <v>0.39</v>
      </c>
      <c r="H20" s="20" t="n">
        <f aca="false">0.3*1.3</f>
        <v>0.39</v>
      </c>
      <c r="I20" s="20" t="n">
        <f aca="false">0.3*1.3</f>
        <v>0.39</v>
      </c>
      <c r="J20" s="20" t="n">
        <f aca="false">0.3*1.3</f>
        <v>0.39</v>
      </c>
      <c r="K20" s="20" t="n">
        <f aca="false">0.3*1.3</f>
        <v>0.39</v>
      </c>
      <c r="L20" s="20" t="n">
        <f aca="false">0.3*1.3</f>
        <v>0.39</v>
      </c>
      <c r="M20" s="20" t="n">
        <f aca="false">0.3*1.3</f>
        <v>0.39</v>
      </c>
      <c r="N20" s="20" t="n">
        <f aca="false">0.3*1.3</f>
        <v>0.39</v>
      </c>
      <c r="O20" s="20" t="n">
        <f aca="false">0.3*1.3</f>
        <v>0.39</v>
      </c>
      <c r="P20" s="20" t="n">
        <f aca="false">0.3*1.3</f>
        <v>0.39</v>
      </c>
      <c r="Q20" s="20" t="n">
        <f aca="false">0.3*1.3</f>
        <v>0.39</v>
      </c>
      <c r="R20" s="20" t="n">
        <f aca="false">0.3*1.3</f>
        <v>0.39</v>
      </c>
      <c r="S20" s="20" t="n">
        <f aca="false">0.3*1.3</f>
        <v>0.39</v>
      </c>
      <c r="T20" s="20" t="n">
        <f aca="false">0.3*1.3</f>
        <v>0.39</v>
      </c>
      <c r="U20" s="20" t="n">
        <f aca="false">0.3*1.3</f>
        <v>0.39</v>
      </c>
      <c r="V20" s="20" t="n">
        <f aca="false">0.3*1.3</f>
        <v>0.39</v>
      </c>
      <c r="Y20" s="15" t="n">
        <v>0.3</v>
      </c>
    </row>
    <row r="21" customFormat="false" ht="15" hidden="true" customHeight="false" outlineLevel="0" collapsed="false">
      <c r="A21" s="8" t="s">
        <v>26</v>
      </c>
      <c r="B21" s="21" t="n">
        <v>0</v>
      </c>
      <c r="C21" s="20" t="n">
        <f aca="false">$B$21</f>
        <v>0</v>
      </c>
      <c r="D21" s="20" t="n">
        <f aca="false">$B$21</f>
        <v>0</v>
      </c>
      <c r="E21" s="20" t="n">
        <f aca="false">$B$21</f>
        <v>0</v>
      </c>
      <c r="F21" s="20" t="n">
        <f aca="false">$B$21</f>
        <v>0</v>
      </c>
      <c r="G21" s="20" t="n">
        <f aca="false">$B$21</f>
        <v>0</v>
      </c>
      <c r="H21" s="20" t="n">
        <f aca="false">$B$21</f>
        <v>0</v>
      </c>
      <c r="I21" s="20" t="n">
        <f aca="false">$B$21</f>
        <v>0</v>
      </c>
      <c r="J21" s="20" t="n">
        <f aca="false">$B$21</f>
        <v>0</v>
      </c>
      <c r="K21" s="20" t="n">
        <f aca="false">$B$21</f>
        <v>0</v>
      </c>
      <c r="L21" s="20" t="n">
        <f aca="false">$B$21</f>
        <v>0</v>
      </c>
      <c r="M21" s="20" t="n">
        <f aca="false">$B$21</f>
        <v>0</v>
      </c>
      <c r="N21" s="20" t="n">
        <f aca="false">$B$21</f>
        <v>0</v>
      </c>
      <c r="O21" s="20" t="n">
        <f aca="false">$B$21</f>
        <v>0</v>
      </c>
      <c r="P21" s="20" t="n">
        <f aca="false">$B$21</f>
        <v>0</v>
      </c>
      <c r="Q21" s="20" t="n">
        <f aca="false">$B$21</f>
        <v>0</v>
      </c>
      <c r="R21" s="20" t="n">
        <f aca="false">$B$21</f>
        <v>0</v>
      </c>
      <c r="S21" s="20" t="n">
        <f aca="false">$B$21</f>
        <v>0</v>
      </c>
      <c r="T21" s="20" t="n">
        <f aca="false">$B$21</f>
        <v>0</v>
      </c>
      <c r="U21" s="20" t="n">
        <f aca="false">$B$21</f>
        <v>0</v>
      </c>
      <c r="V21" s="20" t="n">
        <f aca="false">$B$21</f>
        <v>0</v>
      </c>
    </row>
    <row r="22" customFormat="false" ht="15" hidden="false" customHeight="false" outlineLevel="0" collapsed="false">
      <c r="A22" s="13" t="s">
        <v>27</v>
      </c>
      <c r="B22" s="1" t="s">
        <v>23</v>
      </c>
      <c r="C22" s="22" t="n">
        <f aca="false">C19+C20+C21</f>
        <v>0.7</v>
      </c>
      <c r="D22" s="22" t="n">
        <f aca="false">D19+D20+D21</f>
        <v>0.91</v>
      </c>
      <c r="E22" s="22" t="n">
        <f aca="false">E19+E20+E21</f>
        <v>0.91</v>
      </c>
      <c r="F22" s="22" t="n">
        <f aca="false">F19+F20+F21</f>
        <v>0.91</v>
      </c>
      <c r="G22" s="22" t="n">
        <f aca="false">G19+G20+G21</f>
        <v>0.91</v>
      </c>
      <c r="H22" s="22" t="n">
        <f aca="false">H19+H20+H21</f>
        <v>0.91</v>
      </c>
      <c r="I22" s="22" t="n">
        <f aca="false">I19+I20+I21</f>
        <v>0.91</v>
      </c>
      <c r="J22" s="22" t="n">
        <f aca="false">J19+J20+J21</f>
        <v>0.91</v>
      </c>
      <c r="K22" s="22" t="n">
        <f aca="false">K19+K20+K21</f>
        <v>0.91</v>
      </c>
      <c r="L22" s="22" t="n">
        <f aca="false">L19+L20+L21</f>
        <v>0.91</v>
      </c>
      <c r="M22" s="22" t="n">
        <f aca="false">M19+M20+M21</f>
        <v>0.91</v>
      </c>
      <c r="N22" s="22" t="n">
        <f aca="false">N19+N20+N21</f>
        <v>0.91</v>
      </c>
      <c r="O22" s="22" t="n">
        <f aca="false">O19+O20+O21</f>
        <v>0.91</v>
      </c>
      <c r="P22" s="22" t="n">
        <f aca="false">P19+P20+P21</f>
        <v>0.91</v>
      </c>
      <c r="Q22" s="22" t="n">
        <f aca="false">Q19+Q20+Q21</f>
        <v>0.91</v>
      </c>
      <c r="R22" s="22" t="n">
        <f aca="false">R19+R20+R21</f>
        <v>0.91</v>
      </c>
      <c r="S22" s="22" t="n">
        <f aca="false">S19+S20+S21</f>
        <v>0.91</v>
      </c>
      <c r="T22" s="22" t="n">
        <f aca="false">T19+T20+T21</f>
        <v>0.91</v>
      </c>
      <c r="U22" s="22" t="n">
        <f aca="false">U19+U20+U21</f>
        <v>0.91</v>
      </c>
      <c r="V22" s="22" t="n">
        <f aca="false">V19+V20+V21</f>
        <v>0.91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0" t="s">
        <v>28</v>
      </c>
      <c r="B24" s="1" t="s">
        <v>23</v>
      </c>
      <c r="C24" s="23" t="n">
        <f aca="false">C22+C17</f>
        <v>11.29995856</v>
      </c>
      <c r="D24" s="23" t="n">
        <f aca="false">D22+D17</f>
        <v>8.77462244897959</v>
      </c>
      <c r="E24" s="23" t="n">
        <f aca="false">E22+E17</f>
        <v>6.21816666666667</v>
      </c>
      <c r="F24" s="23" t="n">
        <f aca="false">F22+F17</f>
        <v>4.94233510638298</v>
      </c>
      <c r="G24" s="23" t="n">
        <f aca="false">G22+G17</f>
        <v>4.17887826086957</v>
      </c>
      <c r="H24" s="23" t="n">
        <f aca="false">H22+H17</f>
        <v>3.67172222222222</v>
      </c>
      <c r="I24" s="23" t="n">
        <f aca="false">I22+I17</f>
        <v>3.31112987012987</v>
      </c>
      <c r="J24" s="23" t="n">
        <f aca="false">J22+J17</f>
        <v>3.04224127906977</v>
      </c>
      <c r="K24" s="23" t="n">
        <f aca="false">K22+K17</f>
        <v>2.8345873015873</v>
      </c>
      <c r="L24" s="23" t="n">
        <f aca="false">L22+L17</f>
        <v>2.66989512195122</v>
      </c>
      <c r="M24" s="23" t="n">
        <f aca="false">M22+M17</f>
        <v>2.53654545454545</v>
      </c>
      <c r="N24" s="23" t="n">
        <f aca="false">N22+N17</f>
        <v>2.42680128205128</v>
      </c>
      <c r="O24" s="23" t="n">
        <f aca="false">O22+O17</f>
        <v>2.33531578947368</v>
      </c>
      <c r="P24" s="23" t="n">
        <f aca="false">P22+P17</f>
        <v>2.25827992277992</v>
      </c>
      <c r="Q24" s="23" t="n">
        <f aca="false">Q22+Q17</f>
        <v>2.19291111111111</v>
      </c>
      <c r="R24" s="23" t="n">
        <f aca="false">R22+R17</f>
        <v>2.13713392857143</v>
      </c>
      <c r="S24" s="23" t="n">
        <f aca="false">S22+S17</f>
        <v>2.08937370242215</v>
      </c>
      <c r="T24" s="23" t="n">
        <f aca="false">T22+T17</f>
        <v>2.04841919191919</v>
      </c>
      <c r="U24" s="23" t="n">
        <f aca="false">U22+U17</f>
        <v>2.01332894736842</v>
      </c>
      <c r="V24" s="23" t="n">
        <f aca="false">V22+V17</f>
        <v>1.98336612903226</v>
      </c>
    </row>
    <row r="25" customFormat="false" ht="7.15" hidden="false" customHeight="true" outlineLevel="0" collapsed="false"/>
    <row r="26" customFormat="false" ht="15" hidden="false" customHeight="false" outlineLevel="0" collapsed="false">
      <c r="A26" s="0" t="s">
        <v>29</v>
      </c>
      <c r="B26" s="24" t="n">
        <v>24</v>
      </c>
    </row>
    <row r="27" customFormat="false" ht="15" hidden="false" customHeight="false" outlineLevel="0" collapsed="false">
      <c r="A27" s="0" t="s">
        <v>30</v>
      </c>
      <c r="B27" s="24" t="n">
        <f aca="false">12*1.5</f>
        <v>18</v>
      </c>
      <c r="C27" s="15" t="n">
        <f aca="false">$B$27/$B$26</f>
        <v>0.75</v>
      </c>
      <c r="D27" s="25" t="n">
        <f aca="false">$B$27/$B$26</f>
        <v>0.75</v>
      </c>
      <c r="E27" s="15" t="n">
        <f aca="false">$B$27/$B$26</f>
        <v>0.75</v>
      </c>
      <c r="F27" s="15" t="n">
        <f aca="false">$B$27/$B$26</f>
        <v>0.75</v>
      </c>
      <c r="G27" s="15" t="n">
        <f aca="false">$B$27/$B$26</f>
        <v>0.75</v>
      </c>
      <c r="H27" s="15" t="n">
        <f aca="false">$B$27/$B$26</f>
        <v>0.75</v>
      </c>
      <c r="I27" s="15" t="n">
        <f aca="false">$B$27/$B$26</f>
        <v>0.75</v>
      </c>
      <c r="J27" s="15" t="n">
        <f aca="false">$B$27/$B$26</f>
        <v>0.75</v>
      </c>
      <c r="K27" s="15" t="n">
        <f aca="false">$B$27/$B$26</f>
        <v>0.75</v>
      </c>
      <c r="L27" s="15" t="n">
        <f aca="false">$B$27/$B$26</f>
        <v>0.75</v>
      </c>
      <c r="M27" s="15" t="n">
        <f aca="false">$B$27/$B$26</f>
        <v>0.75</v>
      </c>
      <c r="N27" s="15" t="n">
        <f aca="false">$B$27/$B$26</f>
        <v>0.75</v>
      </c>
      <c r="O27" s="15" t="n">
        <f aca="false">$B$27/$B$26</f>
        <v>0.75</v>
      </c>
      <c r="P27" s="15" t="n">
        <f aca="false">$B$27/$B$26</f>
        <v>0.75</v>
      </c>
      <c r="Q27" s="15" t="n">
        <f aca="false">$B$27/$B$26</f>
        <v>0.75</v>
      </c>
      <c r="R27" s="15" t="n">
        <f aca="false">$B$27/$B$26</f>
        <v>0.75</v>
      </c>
      <c r="S27" s="15" t="n">
        <f aca="false">$B$27/$B$26</f>
        <v>0.75</v>
      </c>
      <c r="T27" s="15" t="n">
        <f aca="false">$B$27/$B$26</f>
        <v>0.75</v>
      </c>
      <c r="U27" s="15" t="n">
        <f aca="false">$B$27/$B$26</f>
        <v>0.75</v>
      </c>
      <c r="V27" s="15" t="n">
        <f aca="false">$B$27/$B$26</f>
        <v>0.75</v>
      </c>
      <c r="X27" s="25" t="n">
        <f aca="false">16/24</f>
        <v>0.666666666666667</v>
      </c>
    </row>
    <row r="28" customFormat="false" ht="15" hidden="false" customHeight="false" outlineLevel="0" collapsed="false">
      <c r="A28" s="8" t="s">
        <v>31</v>
      </c>
      <c r="B28" s="21" t="n">
        <f aca="false">15*1.2</f>
        <v>18</v>
      </c>
      <c r="C28" s="20" t="n">
        <f aca="false">$B$28/$B$26</f>
        <v>0.75</v>
      </c>
      <c r="D28" s="20" t="n">
        <f aca="false">$B$28/$B$26</f>
        <v>0.75</v>
      </c>
      <c r="E28" s="20" t="n">
        <f aca="false">$B$28/$B$26</f>
        <v>0.75</v>
      </c>
      <c r="F28" s="20" t="n">
        <f aca="false">$B$28/$B$26</f>
        <v>0.75</v>
      </c>
      <c r="G28" s="20" t="n">
        <f aca="false">$B$28/$B$26</f>
        <v>0.75</v>
      </c>
      <c r="H28" s="20" t="n">
        <f aca="false">$B$28/$B$26</f>
        <v>0.75</v>
      </c>
      <c r="I28" s="20" t="n">
        <f aca="false">$B$28/$B$26</f>
        <v>0.75</v>
      </c>
      <c r="J28" s="20" t="n">
        <f aca="false">$B$28/$B$26</f>
        <v>0.75</v>
      </c>
      <c r="K28" s="20" t="n">
        <f aca="false">$B$28/$B$26</f>
        <v>0.75</v>
      </c>
      <c r="L28" s="20" t="n">
        <f aca="false">$B$28/$B$26</f>
        <v>0.75</v>
      </c>
      <c r="M28" s="20" t="n">
        <f aca="false">$B$28/$B$26</f>
        <v>0.75</v>
      </c>
      <c r="N28" s="20" t="n">
        <f aca="false">$B$28/$B$26</f>
        <v>0.75</v>
      </c>
      <c r="O28" s="20" t="n">
        <f aca="false">$B$28/$B$26</f>
        <v>0.75</v>
      </c>
      <c r="P28" s="20" t="n">
        <f aca="false">$B$28/$B$26</f>
        <v>0.75</v>
      </c>
      <c r="Q28" s="20" t="n">
        <f aca="false">$B$28/$B$26</f>
        <v>0.75</v>
      </c>
      <c r="R28" s="20" t="n">
        <f aca="false">$B$28/$B$26</f>
        <v>0.75</v>
      </c>
      <c r="S28" s="20" t="n">
        <f aca="false">$B$28/$B$26</f>
        <v>0.75</v>
      </c>
      <c r="T28" s="20" t="n">
        <f aca="false">$B$28/$B$26</f>
        <v>0.75</v>
      </c>
      <c r="U28" s="20" t="n">
        <f aca="false">$B$28/$B$26</f>
        <v>0.75</v>
      </c>
      <c r="V28" s="20" t="n">
        <f aca="false">$B$28/$B$26</f>
        <v>0.75</v>
      </c>
    </row>
    <row r="29" customFormat="false" ht="15" hidden="false" customHeight="false" outlineLevel="0" collapsed="false">
      <c r="A29" s="13" t="s">
        <v>32</v>
      </c>
      <c r="B29" s="12"/>
      <c r="C29" s="15" t="n">
        <f aca="false">C27+C28</f>
        <v>1.5</v>
      </c>
      <c r="D29" s="15" t="n">
        <f aca="false">D27+D28</f>
        <v>1.5</v>
      </c>
      <c r="E29" s="15" t="n">
        <f aca="false">E27+E28</f>
        <v>1.5</v>
      </c>
      <c r="F29" s="15" t="n">
        <f aca="false">F27+F28</f>
        <v>1.5</v>
      </c>
      <c r="G29" s="15" t="n">
        <f aca="false">G27+G28</f>
        <v>1.5</v>
      </c>
      <c r="H29" s="15" t="n">
        <f aca="false">H27+H28</f>
        <v>1.5</v>
      </c>
      <c r="I29" s="15" t="n">
        <f aca="false">I27+I28</f>
        <v>1.5</v>
      </c>
      <c r="J29" s="15" t="n">
        <f aca="false">J27+J28</f>
        <v>1.5</v>
      </c>
      <c r="K29" s="15" t="n">
        <f aca="false">K27+K28</f>
        <v>1.5</v>
      </c>
      <c r="L29" s="15" t="n">
        <f aca="false">L27+L28</f>
        <v>1.5</v>
      </c>
      <c r="M29" s="15" t="n">
        <f aca="false">M27+M28</f>
        <v>1.5</v>
      </c>
      <c r="N29" s="15" t="n">
        <f aca="false">N27+N28</f>
        <v>1.5</v>
      </c>
      <c r="O29" s="15" t="n">
        <f aca="false">O27+O28</f>
        <v>1.5</v>
      </c>
      <c r="P29" s="15" t="n">
        <f aca="false">P27+P28</f>
        <v>1.5</v>
      </c>
      <c r="Q29" s="15" t="n">
        <f aca="false">Q27+Q28</f>
        <v>1.5</v>
      </c>
      <c r="R29" s="15" t="n">
        <f aca="false">R27+R28</f>
        <v>1.5</v>
      </c>
      <c r="S29" s="15" t="n">
        <f aca="false">S27+S28</f>
        <v>1.5</v>
      </c>
      <c r="T29" s="15" t="n">
        <f aca="false">T27+T28</f>
        <v>1.5</v>
      </c>
      <c r="U29" s="15" t="n">
        <f aca="false">U27+U28</f>
        <v>1.5</v>
      </c>
      <c r="V29" s="15" t="n">
        <f aca="false">V27+V28</f>
        <v>1.5</v>
      </c>
    </row>
    <row r="30" customFormat="false" ht="7.15" hidden="false" customHeight="true" outlineLevel="0" collapsed="false">
      <c r="A30" s="11"/>
      <c r="B30" s="1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" hidden="false" customHeight="false" outlineLevel="0" collapsed="false">
      <c r="A31" s="0" t="s">
        <v>33</v>
      </c>
      <c r="B31" s="1" t="s">
        <v>23</v>
      </c>
      <c r="C31" s="18" t="n">
        <f aca="false">C24+C27+C28</f>
        <v>12.79995856</v>
      </c>
      <c r="D31" s="18" t="n">
        <f aca="false">D24+D27+D28</f>
        <v>10.2746224489796</v>
      </c>
      <c r="E31" s="18" t="n">
        <f aca="false">E24+E27+E28</f>
        <v>7.71816666666667</v>
      </c>
      <c r="F31" s="18" t="n">
        <f aca="false">F24+F27+F28</f>
        <v>6.44233510638298</v>
      </c>
      <c r="G31" s="18" t="n">
        <f aca="false">G24+G27+G28</f>
        <v>5.67887826086957</v>
      </c>
      <c r="H31" s="18" t="n">
        <f aca="false">H24+H27+H28</f>
        <v>5.17172222222222</v>
      </c>
      <c r="I31" s="18" t="n">
        <f aca="false">I24+I27+I28</f>
        <v>4.81112987012987</v>
      </c>
      <c r="J31" s="18" t="n">
        <f aca="false">J24+J27+J28</f>
        <v>4.54224127906977</v>
      </c>
      <c r="K31" s="18" t="n">
        <f aca="false">K24+K27+K28</f>
        <v>4.3345873015873</v>
      </c>
      <c r="L31" s="18" t="n">
        <f aca="false">L24+L27+L28</f>
        <v>4.16989512195122</v>
      </c>
      <c r="M31" s="18" t="n">
        <f aca="false">M24+M27+M28</f>
        <v>4.03654545454545</v>
      </c>
      <c r="N31" s="18" t="n">
        <f aca="false">N24+N27+N28</f>
        <v>3.92680128205128</v>
      </c>
      <c r="O31" s="18" t="n">
        <f aca="false">O24+O27+O28</f>
        <v>3.83531578947368</v>
      </c>
      <c r="P31" s="18" t="n">
        <f aca="false">P24+P27+P28</f>
        <v>3.75827992277992</v>
      </c>
      <c r="Q31" s="18" t="n">
        <f aca="false">Q24+Q27+Q28</f>
        <v>3.69291111111111</v>
      </c>
      <c r="R31" s="18" t="n">
        <f aca="false">R24+R27+R28</f>
        <v>3.63713392857143</v>
      </c>
      <c r="S31" s="18" t="n">
        <f aca="false">S24+S27+S28</f>
        <v>3.58937370242215</v>
      </c>
      <c r="T31" s="18" t="n">
        <f aca="false">T24+T27+T28</f>
        <v>3.54841919191919</v>
      </c>
      <c r="U31" s="18" t="n">
        <f aca="false">U24+U27+U28</f>
        <v>3.51332894736842</v>
      </c>
      <c r="V31" s="18" t="n">
        <f aca="false">V24+V27+V28</f>
        <v>3.48336612903226</v>
      </c>
    </row>
    <row r="32" customFormat="false" ht="7.15" hidden="false" customHeight="true" outlineLevel="0" collapsed="false"/>
    <row r="33" customFormat="false" ht="15" hidden="false" customHeight="false" outlineLevel="0" collapsed="false">
      <c r="A33" s="8" t="s">
        <v>34</v>
      </c>
      <c r="B33" s="21" t="n">
        <v>20</v>
      </c>
      <c r="C33" s="20" t="n">
        <f aca="false">($B$33+0.25*$B$33)/$B$26</f>
        <v>1.04166666666667</v>
      </c>
      <c r="D33" s="20" t="n">
        <f aca="false">($B$33+0.25*$B$33)/$B$26</f>
        <v>1.04166666666667</v>
      </c>
      <c r="E33" s="20" t="n">
        <f aca="false">($B$33+0.25*$B$33)/$B$26</f>
        <v>1.04166666666667</v>
      </c>
      <c r="F33" s="20" t="n">
        <f aca="false">($B$33+0.25*$B$33)/$B$26</f>
        <v>1.04166666666667</v>
      </c>
      <c r="G33" s="20" t="n">
        <f aca="false">($B$33+0.25*$B$33)/$B$26</f>
        <v>1.04166666666667</v>
      </c>
      <c r="H33" s="20" t="n">
        <f aca="false">($B$33+0.25*$B$33)/$B$26</f>
        <v>1.04166666666667</v>
      </c>
      <c r="I33" s="20" t="n">
        <f aca="false">($B$33+0.25*$B$33)/$B$26</f>
        <v>1.04166666666667</v>
      </c>
      <c r="J33" s="20" t="n">
        <f aca="false">($B$33+0.25*$B$33)/$B$26</f>
        <v>1.04166666666667</v>
      </c>
      <c r="K33" s="20" t="n">
        <f aca="false">($B$33+0.25*$B$33)/$B$26</f>
        <v>1.04166666666667</v>
      </c>
      <c r="L33" s="20" t="n">
        <f aca="false">($B$33+0.25*$B$33)/$B$26</f>
        <v>1.04166666666667</v>
      </c>
      <c r="M33" s="20" t="n">
        <f aca="false">($B$33+0.25*$B$33)/$B$26</f>
        <v>1.04166666666667</v>
      </c>
      <c r="N33" s="20" t="n">
        <f aca="false">($B$33+0.25*$B$33)/$B$26</f>
        <v>1.04166666666667</v>
      </c>
      <c r="O33" s="20" t="n">
        <f aca="false">($B$33+0.25*$B$33)/$B$26</f>
        <v>1.04166666666667</v>
      </c>
      <c r="P33" s="20" t="n">
        <f aca="false">($B$33+0.25*$B$33)/$B$26</f>
        <v>1.04166666666667</v>
      </c>
      <c r="Q33" s="20" t="n">
        <f aca="false">($B$33+0.25*$B$33)/$B$26</f>
        <v>1.04166666666667</v>
      </c>
      <c r="R33" s="20" t="n">
        <f aca="false">($B$33+0.25*$B$33)/$B$26</f>
        <v>1.04166666666667</v>
      </c>
      <c r="S33" s="20" t="n">
        <f aca="false">($B$33+0.25*$B$33)/$B$26</f>
        <v>1.04166666666667</v>
      </c>
      <c r="T33" s="20" t="n">
        <f aca="false">($B$33+0.25*$B$33)/$B$26</f>
        <v>1.04166666666667</v>
      </c>
      <c r="U33" s="20" t="n">
        <f aca="false">($B$33+0.25*$B$33)/$B$26</f>
        <v>1.04166666666667</v>
      </c>
      <c r="V33" s="20" t="n">
        <f aca="false">($B$33+0.25*$B$33)/$B$26</f>
        <v>1.04166666666667</v>
      </c>
    </row>
    <row r="34" s="4" customFormat="true" ht="15" hidden="false" customHeight="false" outlineLevel="0" collapsed="false">
      <c r="A34" s="26" t="s">
        <v>35</v>
      </c>
      <c r="B34" s="5" t="s">
        <v>23</v>
      </c>
      <c r="C34" s="27" t="n">
        <f aca="false">C31+C33</f>
        <v>13.8416252266667</v>
      </c>
      <c r="D34" s="27" t="n">
        <f aca="false">D31+D33</f>
        <v>11.3162891156463</v>
      </c>
      <c r="E34" s="27" t="n">
        <f aca="false">E31+E33</f>
        <v>8.75983333333333</v>
      </c>
      <c r="F34" s="27" t="n">
        <f aca="false">F31+F33</f>
        <v>7.48400177304965</v>
      </c>
      <c r="G34" s="27" t="n">
        <f aca="false">G31+G33</f>
        <v>6.72054492753623</v>
      </c>
      <c r="H34" s="27" t="n">
        <f aca="false">H31+H33</f>
        <v>6.21338888888889</v>
      </c>
      <c r="I34" s="27" t="n">
        <f aca="false">I31+I33</f>
        <v>5.85279653679654</v>
      </c>
      <c r="J34" s="27" t="n">
        <f aca="false">J31+J33</f>
        <v>5.58390794573643</v>
      </c>
      <c r="K34" s="27" t="n">
        <f aca="false">K31+K33</f>
        <v>5.37625396825397</v>
      </c>
      <c r="L34" s="27" t="n">
        <f aca="false">L31+L33</f>
        <v>5.21156178861789</v>
      </c>
      <c r="M34" s="27" t="n">
        <f aca="false">M31+M33</f>
        <v>5.07821212121212</v>
      </c>
      <c r="N34" s="27" t="n">
        <f aca="false">N31+N33</f>
        <v>4.96846794871795</v>
      </c>
      <c r="O34" s="27" t="n">
        <f aca="false">O31+O33</f>
        <v>4.87698245614035</v>
      </c>
      <c r="P34" s="27" t="n">
        <f aca="false">P31+P33</f>
        <v>4.79994658944659</v>
      </c>
      <c r="Q34" s="27" t="n">
        <f aca="false">Q31+Q33</f>
        <v>4.73457777777778</v>
      </c>
      <c r="R34" s="27" t="n">
        <f aca="false">R31+R33</f>
        <v>4.6788005952381</v>
      </c>
      <c r="S34" s="27" t="n">
        <f aca="false">S31+S33</f>
        <v>4.63104036908881</v>
      </c>
      <c r="T34" s="27" t="n">
        <f aca="false">T31+T33</f>
        <v>4.59008585858586</v>
      </c>
      <c r="U34" s="27" t="n">
        <f aca="false">U31+U33</f>
        <v>4.55499561403509</v>
      </c>
      <c r="V34" s="27" t="n">
        <f aca="false">V31+V33</f>
        <v>4.52503279569893</v>
      </c>
    </row>
    <row r="35" customFormat="false" ht="7.15" hidden="false" customHeight="true" outlineLevel="0" collapsed="false"/>
    <row r="36" customFormat="false" ht="15" hidden="false" customHeight="false" outlineLevel="0" collapsed="false">
      <c r="A36" s="0" t="s">
        <v>36</v>
      </c>
      <c r="B36" s="1" t="s">
        <v>37</v>
      </c>
      <c r="C36" s="28" t="n">
        <f aca="false">C3/$B$26</f>
        <v>20.8333333333333</v>
      </c>
      <c r="D36" s="28" t="n">
        <f aca="false">D3/$B$26</f>
        <v>41.6666666666667</v>
      </c>
      <c r="E36" s="28" t="n">
        <f aca="false">E3/$B$26</f>
        <v>62.5</v>
      </c>
      <c r="F36" s="28" t="n">
        <f aca="false">F3/$B$26</f>
        <v>83.3333333333333</v>
      </c>
      <c r="G36" s="28" t="n">
        <f aca="false">G3/$B$26</f>
        <v>104.166666666667</v>
      </c>
      <c r="H36" s="28" t="n">
        <f aca="false">H3/$B$26</f>
        <v>125</v>
      </c>
      <c r="I36" s="28" t="n">
        <f aca="false">I3/$B$26</f>
        <v>145.833333333333</v>
      </c>
      <c r="J36" s="28" t="n">
        <f aca="false">J3/$B$26</f>
        <v>166.666666666667</v>
      </c>
      <c r="K36" s="28" t="n">
        <f aca="false">K3/$B$26</f>
        <v>187.5</v>
      </c>
      <c r="L36" s="28" t="n">
        <f aca="false">L3/$B$26</f>
        <v>208.333333333333</v>
      </c>
      <c r="M36" s="28" t="n">
        <f aca="false">M3/$B$26</f>
        <v>229.166666666667</v>
      </c>
      <c r="N36" s="28" t="n">
        <f aca="false">N3/$B$26</f>
        <v>250</v>
      </c>
      <c r="O36" s="28" t="n">
        <f aca="false">O3/$B$26</f>
        <v>270.833333333333</v>
      </c>
      <c r="P36" s="28" t="n">
        <f aca="false">P3/$B$26</f>
        <v>291.666666666667</v>
      </c>
      <c r="Q36" s="28" t="n">
        <f aca="false">Q3/$B$26</f>
        <v>312.5</v>
      </c>
      <c r="R36" s="28" t="n">
        <f aca="false">R3/$B$26</f>
        <v>333.333333333333</v>
      </c>
      <c r="S36" s="28" t="n">
        <f aca="false">S3/$B$26</f>
        <v>354.166666666667</v>
      </c>
      <c r="T36" s="28" t="n">
        <f aca="false">T3/$B$26</f>
        <v>375</v>
      </c>
      <c r="U36" s="28" t="n">
        <f aca="false">U3/$B$26</f>
        <v>395.833333333333</v>
      </c>
      <c r="V36" s="28" t="n">
        <f aca="false">V3/$B$26</f>
        <v>416.666666666667</v>
      </c>
    </row>
    <row r="37" customFormat="false" ht="15" hidden="false" customHeight="false" outlineLevel="0" collapsed="false">
      <c r="A37" s="0" t="s">
        <v>38</v>
      </c>
      <c r="B37" s="24" t="n">
        <v>24</v>
      </c>
      <c r="C37" s="23" t="n">
        <f aca="false">$B$37*C36/C3</f>
        <v>1</v>
      </c>
      <c r="D37" s="23" t="n">
        <f aca="false">$B$37*D36/D3</f>
        <v>1</v>
      </c>
      <c r="E37" s="23" t="n">
        <f aca="false">$B$37*E36/E3</f>
        <v>1</v>
      </c>
      <c r="F37" s="23" t="n">
        <f aca="false">$B$37*F36/F3</f>
        <v>1</v>
      </c>
      <c r="G37" s="23" t="n">
        <f aca="false">$B$37*G36/G3</f>
        <v>1</v>
      </c>
      <c r="H37" s="23" t="n">
        <f aca="false">$B$37*H36/H3</f>
        <v>1</v>
      </c>
      <c r="I37" s="23" t="n">
        <f aca="false">$B$37*I36/I3</f>
        <v>1</v>
      </c>
      <c r="J37" s="23" t="n">
        <f aca="false">$B$37*J36/J3</f>
        <v>1</v>
      </c>
      <c r="K37" s="23" t="n">
        <f aca="false">$B$37*K36/K3</f>
        <v>1</v>
      </c>
      <c r="L37" s="23" t="n">
        <f aca="false">$B$37*L36/L3</f>
        <v>1</v>
      </c>
      <c r="M37" s="23" t="n">
        <f aca="false">$B$37*M36/M3</f>
        <v>1</v>
      </c>
      <c r="N37" s="23" t="n">
        <f aca="false">$B$37*N36/N3</f>
        <v>1</v>
      </c>
      <c r="O37" s="23" t="n">
        <f aca="false">$B$37*O36/O3</f>
        <v>1</v>
      </c>
      <c r="P37" s="23" t="n">
        <f aca="false">$B$37*P36/P3</f>
        <v>1</v>
      </c>
      <c r="Q37" s="23" t="n">
        <f aca="false">$B$37*Q36/Q3</f>
        <v>1</v>
      </c>
      <c r="R37" s="23" t="n">
        <f aca="false">$B$37*R36/R3</f>
        <v>1</v>
      </c>
      <c r="S37" s="23" t="n">
        <f aca="false">$B$37*S36/S3</f>
        <v>1</v>
      </c>
      <c r="T37" s="23" t="n">
        <f aca="false">$B$37*T36/T3</f>
        <v>1</v>
      </c>
      <c r="U37" s="23" t="n">
        <f aca="false">$B$37*U36/U3</f>
        <v>1</v>
      </c>
      <c r="V37" s="23" t="n">
        <f aca="false">$B$37*V36/V3</f>
        <v>1</v>
      </c>
    </row>
    <row r="38" customFormat="false" ht="7.15" hidden="false" customHeight="true" outlineLevel="0" collapsed="false"/>
    <row r="39" s="4" customFormat="true" ht="15" hidden="false" customHeight="false" outlineLevel="0" collapsed="false">
      <c r="A39" s="29" t="s">
        <v>39</v>
      </c>
      <c r="B39" s="30" t="s">
        <v>23</v>
      </c>
      <c r="C39" s="31" t="n">
        <f aca="false">C34+C37</f>
        <v>14.8416252266667</v>
      </c>
      <c r="D39" s="31" t="n">
        <f aca="false">D34+D37</f>
        <v>12.3162891156463</v>
      </c>
      <c r="E39" s="31" t="n">
        <f aca="false">E34+E37</f>
        <v>9.75983333333333</v>
      </c>
      <c r="F39" s="31" t="n">
        <f aca="false">F34+F37</f>
        <v>8.48400177304965</v>
      </c>
      <c r="G39" s="31" t="n">
        <f aca="false">G34+G37</f>
        <v>7.72054492753623</v>
      </c>
      <c r="H39" s="31" t="n">
        <f aca="false">H34+H37</f>
        <v>7.21338888888889</v>
      </c>
      <c r="I39" s="31" t="n">
        <f aca="false">I34+I37</f>
        <v>6.85279653679654</v>
      </c>
      <c r="J39" s="31" t="n">
        <f aca="false">J34+J37</f>
        <v>6.58390794573643</v>
      </c>
      <c r="K39" s="31" t="n">
        <f aca="false">K34+K37</f>
        <v>6.37625396825397</v>
      </c>
      <c r="L39" s="31" t="n">
        <f aca="false">L34+L37</f>
        <v>6.21156178861789</v>
      </c>
      <c r="M39" s="31" t="n">
        <f aca="false">M34+M37</f>
        <v>6.07821212121212</v>
      </c>
      <c r="N39" s="31" t="n">
        <f aca="false">N34+N37</f>
        <v>5.96846794871795</v>
      </c>
      <c r="O39" s="27" t="n">
        <f aca="false">O34+O37</f>
        <v>5.87698245614035</v>
      </c>
      <c r="P39" s="27" t="n">
        <f aca="false">P34+P37</f>
        <v>5.79994658944659</v>
      </c>
      <c r="Q39" s="27" t="n">
        <f aca="false">Q34+Q37</f>
        <v>5.73457777777778</v>
      </c>
      <c r="R39" s="27" t="n">
        <f aca="false">R34+R37</f>
        <v>5.6788005952381</v>
      </c>
      <c r="S39" s="27" t="n">
        <f aca="false">S34+S37</f>
        <v>5.63104036908881</v>
      </c>
      <c r="T39" s="27" t="n">
        <f aca="false">T34+T37</f>
        <v>5.59008585858586</v>
      </c>
      <c r="U39" s="27" t="n">
        <f aca="false">U34+U37</f>
        <v>5.55499561403509</v>
      </c>
      <c r="V39" s="27" t="n">
        <f aca="false">V34+V37</f>
        <v>5.52503279569893</v>
      </c>
    </row>
    <row r="41" customFormat="false" ht="15" hidden="false" customHeight="false" outlineLevel="0" collapsed="false">
      <c r="A41" s="0" t="s">
        <v>40</v>
      </c>
      <c r="B41" s="1" t="s">
        <v>23</v>
      </c>
      <c r="C41" s="0" t="n">
        <v>1.4</v>
      </c>
      <c r="D41" s="0" t="n">
        <v>1.5</v>
      </c>
      <c r="E41" s="0" t="n">
        <v>1.5</v>
      </c>
      <c r="F41" s="0" t="n">
        <v>1.5</v>
      </c>
      <c r="G41" s="0" t="n">
        <v>1.5</v>
      </c>
      <c r="H41" s="0" t="n">
        <v>1.5</v>
      </c>
      <c r="I41" s="0" t="n">
        <v>1.5</v>
      </c>
      <c r="J41" s="0" t="n">
        <v>1.5</v>
      </c>
      <c r="K41" s="0" t="n">
        <v>1.5</v>
      </c>
      <c r="L41" s="0" t="n">
        <v>1.5</v>
      </c>
      <c r="M41" s="0" t="n">
        <v>1.5</v>
      </c>
      <c r="N41" s="0" t="n">
        <v>1.5</v>
      </c>
      <c r="O41" s="0" t="n">
        <v>1.5</v>
      </c>
      <c r="P41" s="0" t="n">
        <v>1.5</v>
      </c>
      <c r="Q41" s="0" t="n">
        <v>1.5</v>
      </c>
      <c r="R41" s="0" t="n">
        <v>1.5</v>
      </c>
      <c r="S41" s="0" t="n">
        <v>1.5</v>
      </c>
      <c r="T41" s="0" t="n">
        <v>1.5</v>
      </c>
      <c r="U41" s="0" t="n">
        <v>1.5</v>
      </c>
      <c r="V41" s="0" t="n">
        <v>1.5</v>
      </c>
    </row>
    <row r="43" customFormat="false" ht="15" hidden="false" customHeight="false" outlineLevel="0" collapsed="false">
      <c r="A43" s="0" t="s">
        <v>41</v>
      </c>
      <c r="B43" s="1" t="s">
        <v>23</v>
      </c>
      <c r="C43" s="0" t="n">
        <v>2.5</v>
      </c>
      <c r="D43" s="0" t="n">
        <v>3.5</v>
      </c>
      <c r="E43" s="0" t="n">
        <v>3.5</v>
      </c>
      <c r="F43" s="0" t="n">
        <v>3.5</v>
      </c>
      <c r="G43" s="0" t="n">
        <v>3.5</v>
      </c>
      <c r="H43" s="0" t="n">
        <v>3.5</v>
      </c>
      <c r="I43" s="0" t="n">
        <v>3.5</v>
      </c>
      <c r="J43" s="0" t="n">
        <v>3.5</v>
      </c>
      <c r="K43" s="0" t="n">
        <v>3.5</v>
      </c>
      <c r="L43" s="0" t="n">
        <v>3.5</v>
      </c>
      <c r="M43" s="0" t="n">
        <v>3.5</v>
      </c>
      <c r="N43" s="0" t="n">
        <v>3.5</v>
      </c>
      <c r="O43" s="0" t="n">
        <v>3.5</v>
      </c>
      <c r="P43" s="0" t="n">
        <v>3.5</v>
      </c>
      <c r="Q43" s="0" t="n">
        <v>3.5</v>
      </c>
      <c r="R43" s="0" t="n">
        <v>3.5</v>
      </c>
      <c r="S43" s="0" t="n">
        <v>3.5</v>
      </c>
      <c r="T43" s="0" t="n">
        <v>3.5</v>
      </c>
      <c r="U43" s="0" t="n">
        <v>3.5</v>
      </c>
      <c r="V43" s="0" t="n">
        <v>3.5</v>
      </c>
    </row>
    <row r="45" customFormat="false" ht="15" hidden="false" customHeight="false" outlineLevel="0" collapsed="false">
      <c r="A45" s="32" t="s">
        <v>42</v>
      </c>
      <c r="B45" s="33"/>
      <c r="C45" s="32"/>
      <c r="D45" s="34" t="n">
        <f aca="false">D39-1.5</f>
        <v>10.8162891156463</v>
      </c>
      <c r="E45" s="34" t="n">
        <f aca="false">E39-1.5</f>
        <v>8.25983333333333</v>
      </c>
      <c r="F45" s="34" t="n">
        <f aca="false">F39-1.5</f>
        <v>6.98400177304965</v>
      </c>
      <c r="G45" s="34" t="n">
        <f aca="false">G39-1.5</f>
        <v>6.22054492753623</v>
      </c>
      <c r="H45" s="34" t="n">
        <f aca="false">H39-1.5</f>
        <v>5.71338888888889</v>
      </c>
      <c r="I45" s="34" t="n">
        <f aca="false">I39-1.5</f>
        <v>5.35279653679654</v>
      </c>
      <c r="J45" s="34" t="n">
        <f aca="false">J39-1.5</f>
        <v>5.08390794573643</v>
      </c>
      <c r="K45" s="34" t="n">
        <f aca="false">K39-1.5</f>
        <v>4.87625396825397</v>
      </c>
      <c r="L45" s="34" t="n">
        <f aca="false">L39-1.5</f>
        <v>4.71156178861789</v>
      </c>
      <c r="M45" s="34" t="n">
        <f aca="false">M39-1.5</f>
        <v>4.57821212121212</v>
      </c>
      <c r="N45" s="34" t="n">
        <f aca="false">N39-1.5</f>
        <v>4.46846794871795</v>
      </c>
      <c r="O45" s="18" t="n">
        <f aca="false">O39-1.5</f>
        <v>4.37698245614035</v>
      </c>
      <c r="P45" s="18" t="n">
        <f aca="false">P39-1.5</f>
        <v>4.29994658944659</v>
      </c>
      <c r="Q45" s="18" t="n">
        <f aca="false">Q39-1.5</f>
        <v>4.23457777777778</v>
      </c>
      <c r="R45" s="18" t="n">
        <f aca="false">R39-1.5</f>
        <v>4.1788005952381</v>
      </c>
      <c r="S45" s="18" t="n">
        <f aca="false">S39-1.5</f>
        <v>4.13104036908881</v>
      </c>
      <c r="T45" s="18" t="n">
        <f aca="false">T39-1.5</f>
        <v>4.09008585858586</v>
      </c>
      <c r="U45" s="18" t="n">
        <f aca="false">U39-1.5</f>
        <v>4.05499561403509</v>
      </c>
      <c r="V45" s="18" t="n">
        <f aca="false">V39-1.5</f>
        <v>4.02503279569893</v>
      </c>
    </row>
    <row r="47" customFormat="false" ht="15" hidden="false" customHeight="false" outlineLevel="0" collapsed="false">
      <c r="A47" s="32" t="s">
        <v>43</v>
      </c>
      <c r="B47" s="33"/>
      <c r="C47" s="32"/>
      <c r="D47" s="34" t="n">
        <f aca="false">D39-D17*$Y$6-0.35</f>
        <v>8.263320861678</v>
      </c>
      <c r="E47" s="34" t="n">
        <f aca="false">E39-E17*$Y$6-0.35</f>
        <v>6.91054328082872</v>
      </c>
      <c r="F47" s="34" t="n">
        <f aca="false">F39-F17*$Y$6-0.35</f>
        <v>6.23542253607239</v>
      </c>
      <c r="G47" s="34" t="n">
        <f aca="false">G39-G17*$Y$6-0.35</f>
        <v>5.83143068465767</v>
      </c>
      <c r="H47" s="34" t="n">
        <f aca="false">H39-H17*$Y$6-0.35</f>
        <v>5.56306331299371</v>
      </c>
      <c r="I47" s="34" t="n">
        <f aca="false">I39-I17*$Y$6-0.35</f>
        <v>5.37225177887247</v>
      </c>
      <c r="J47" s="34" t="n">
        <f aca="false">J39-J17*$Y$6-0.35</f>
        <v>5.22996633030384</v>
      </c>
      <c r="K47" s="34" t="n">
        <f aca="false">K39-K17*$Y$6-0.35</f>
        <v>5.12008387223202</v>
      </c>
      <c r="L47" s="34" t="n">
        <f aca="false">L39-L17*$Y$6-0.35</f>
        <v>5.03293513690309</v>
      </c>
      <c r="M47" s="34" t="n">
        <f aca="false">M39-M17*$Y$6-0.35</f>
        <v>4.96237164750958</v>
      </c>
      <c r="N47" s="34" t="n">
        <f aca="false">N39-N17*$Y$6-0.35</f>
        <v>4.90429927355885</v>
      </c>
      <c r="O47" s="18" t="n">
        <f aca="false">O39-O17*$Y$6-0.35</f>
        <v>4.85588868723533</v>
      </c>
      <c r="P47" s="18" t="n">
        <f aca="false">P39-P17*$Y$6-0.35</f>
        <v>4.81512428438291</v>
      </c>
      <c r="Q47" s="18" t="n">
        <f aca="false">Q39-Q17*$Y$6-0.35</f>
        <v>4.78053363606263</v>
      </c>
      <c r="R47" s="18" t="n">
        <f aca="false">R39-R17*$Y$6-0.35</f>
        <v>4.75101850711549</v>
      </c>
      <c r="S47" s="18" t="n">
        <f aca="false">S39-S17*$Y$6-0.35</f>
        <v>4.72574564159673</v>
      </c>
      <c r="T47" s="18" t="n">
        <f aca="false">T39-T17*$Y$6-0.35</f>
        <v>4.7040740977248</v>
      </c>
      <c r="U47" s="18" t="n">
        <f aca="false">U39-U17*$Y$6-0.35</f>
        <v>4.68550569671305</v>
      </c>
      <c r="V47" s="18" t="n">
        <f aca="false">V39-V17*$Y$6-0.35</f>
        <v>4.66965053145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1:48:44Z</dcterms:created>
  <dc:creator>Biedermann Gerald (LK-NÖ)</dc:creator>
  <dc:description/>
  <dc:language>en-US</dc:language>
  <cp:lastModifiedBy>Biedermann Gerald (LK-NÖ)</cp:lastModifiedBy>
  <dcterms:modified xsi:type="dcterms:W3CDTF">2025-07-29T11:50:24Z</dcterms:modified>
  <cp:revision>0</cp:revision>
  <dc:subject/>
  <dc:title/>
</cp:coreProperties>
</file>