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stunden 2022" sheetId="1" state="visible" r:id="rId2"/>
  </sheets>
  <definedNames>
    <definedName function="false" hidden="false" name="AST3" vbProcedure="false">'Arbeitsstunden 2022'!$AG$10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Urlaubs- und Arbeitsstundenaufzeichnung  2025</t>
  </si>
  <si>
    <t xml:space="preserve">Arbeitgeber/in: </t>
  </si>
  <si>
    <r>
      <rPr>
        <sz val="11"/>
        <rFont val="Arial"/>
        <family val="2"/>
      </rPr>
      <t xml:space="preserve">UT - alt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</t>
    </r>
  </si>
  <si>
    <t xml:space="preserve">Arbeitnehmer/in: </t>
  </si>
  <si>
    <r>
      <rPr>
        <sz val="11"/>
        <rFont val="Arial"/>
        <family val="2"/>
      </rPr>
      <t xml:space="preserve">UT - neu</t>
    </r>
    <r>
      <rPr>
        <vertAlign val="superscript"/>
        <sz val="11"/>
        <rFont val="Arial"/>
        <family val="2"/>
      </rPr>
      <t xml:space="preserve">2</t>
    </r>
  </si>
  <si>
    <t xml:space="preserve">Beginn Urlaubsjahr neu:</t>
  </si>
  <si>
    <t xml:space="preserve">UT - gesamt</t>
  </si>
  <si>
    <t xml:space="preserve">Mon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r>
      <rPr>
        <sz val="11"/>
        <rFont val="Arial"/>
        <family val="2"/>
      </rPr>
      <t xml:space="preserve">AST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UT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KT</t>
    </r>
    <r>
      <rPr>
        <vertAlign val="superscript"/>
        <sz val="11"/>
        <rFont val="Arial"/>
        <family val="2"/>
      </rPr>
      <t xml:space="preserve">5</t>
    </r>
  </si>
  <si>
    <t xml:space="preserve">ZA</t>
  </si>
  <si>
    <t xml:space="preserve">Jänner</t>
  </si>
  <si>
    <t xml:space="preserve">Februar </t>
  </si>
  <si>
    <t xml:space="preserve">März</t>
  </si>
  <si>
    <t xml:space="preserve">April </t>
  </si>
  <si>
    <t xml:space="preserve">Mai</t>
  </si>
  <si>
    <t xml:space="preserve">Juni 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:</t>
  </si>
  <si>
    <t xml:space="preserve">UT - aktuell:</t>
  </si>
  <si>
    <t xml:space="preserve">Arbeitsfreie Tage mit Entgeltanspruch werden mit U (Urlaub), K (Krankenstand) oder ZA (Zeitausgleich) gekennzeichnet. Feiertage sind blau markiert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ffener Resturlaub aus Vorjahr,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euer Urlaub mit Beginn des Urlaubsjahres,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beitsstunden, 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verbrauchte Urlaubstage,</t>
    </r>
    <r>
      <rPr>
        <vertAlign val="superscript"/>
        <sz val="9"/>
        <rFont val="Arial"/>
        <family val="2"/>
      </rPr>
      <t xml:space="preserve"> 5</t>
    </r>
    <r>
      <rPr>
        <sz val="9"/>
        <rFont val="Arial"/>
        <family val="2"/>
      </rPr>
      <t xml:space="preserve"> verbrauchte Krankenstandstage</t>
    </r>
  </si>
  <si>
    <t xml:space="preserve">Die Urlaubsberechnung erfolgt nach Arbeitstagen. Bei einer 5-Tage-Arbeitswoche beträgt das jährliche Urlaubsausmaß 25 Arbeitstage (= 5 Wochen) bis 25 Dienstjahre und 30 Arbeitstage (= 6 Wochen)</t>
  </si>
  <si>
    <t xml:space="preserve">ab 25 Dienstjahre. Bei Teilzeitbeschäftigten wird das Urlaubsausmaß mit der Anzahl der wöchentlichen Arbeitstage aliquotiert. zB 3 AT pro Woche x 5 = 15 UT pro Jahr</t>
  </si>
  <si>
    <t xml:space="preserve">_________________________</t>
  </si>
  <si>
    <t xml:space="preserve">__________________________________________</t>
  </si>
  <si>
    <t xml:space="preserve">Formular erhältlich: email: agv@lk-ooe.at, Tel. 050/6902-1291</t>
  </si>
  <si>
    <t xml:space="preserve">Ort, Datum</t>
  </si>
  <si>
    <t xml:space="preserve">Unterschrift Arbeitge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_ ;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G30" activeCellId="0" sqref="AG3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2" min="2" style="0" width="6.28"/>
    <col collapsed="false" customWidth="true" hidden="false" outlineLevel="0" max="33" min="33" style="0" width="8.41"/>
    <col collapsed="false" customWidth="true" hidden="false" outlineLevel="0" max="35" min="34" style="0" width="9.14"/>
    <col collapsed="false" customWidth="true" hidden="true" outlineLevel="0" max="36" min="36" style="0" width="5.28"/>
    <col collapsed="false" customWidth="true" hidden="true" outlineLevel="0" max="46" min="38" style="2" width="2.28"/>
    <col collapsed="false" customWidth="true" hidden="true" outlineLevel="0" max="68" min="47" style="2" width="3.14"/>
    <col collapsed="false" customWidth="true" hidden="true" outlineLevel="0" max="69" min="69" style="2" width="6.13"/>
    <col collapsed="false" customWidth="true" hidden="true" outlineLevel="0" max="78" min="70" style="2" width="2.28"/>
    <col collapsed="false" customWidth="true" hidden="true" outlineLevel="0" max="100" min="79" style="2" width="3.14"/>
    <col collapsed="false" customWidth="false" hidden="true" outlineLevel="0" max="101" min="101" style="2" width="3.7"/>
    <col collapsed="false" customWidth="true" hidden="true" outlineLevel="0" max="102" min="102" style="2" width="3.42"/>
    <col collapsed="false" customWidth="true" hidden="true" outlineLevel="0" max="108" min="103" style="2" width="2.56"/>
    <col collapsed="false" customWidth="false" hidden="true" outlineLevel="0" max="109" min="109" style="2" width="3.7"/>
    <col collapsed="false" customWidth="true" hidden="true" outlineLevel="0" max="110" min="110" style="2" width="2.56"/>
    <col collapsed="false" customWidth="true" hidden="true" outlineLevel="0" max="120" min="111" style="2" width="3.14"/>
    <col collapsed="false" customWidth="true" hidden="true" outlineLevel="0" max="121" min="121" style="2" width="3.42"/>
    <col collapsed="false" customWidth="true" hidden="true" outlineLevel="0" max="122" min="122" style="2" width="3.14"/>
    <col collapsed="false" customWidth="true" hidden="true" outlineLevel="0" max="131" min="123" style="2" width="3.42"/>
    <col collapsed="false" customWidth="true" hidden="true" outlineLevel="0" max="132" min="132" style="2" width="3.14"/>
    <col collapsed="false" customWidth="false" hidden="true" outlineLevel="0" max="134" min="133" style="0" width="3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9.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X4" s="6" t="s">
        <v>2</v>
      </c>
      <c r="Y4" s="6"/>
      <c r="Z4" s="8"/>
      <c r="AA4" s="9"/>
      <c r="AB4" s="9"/>
      <c r="AC4" s="10"/>
      <c r="AD4" s="10"/>
      <c r="AE4" s="10"/>
      <c r="AF4" s="10"/>
      <c r="AG4" s="10"/>
      <c r="AH4" s="11"/>
      <c r="AI4" s="11"/>
      <c r="AJ4" s="11"/>
    </row>
    <row r="5" customFormat="false" ht="19.5" hidden="false" customHeight="true" outlineLevel="0" collapsed="false">
      <c r="A5" s="12" t="s">
        <v>3</v>
      </c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P5" s="13"/>
      <c r="X5" s="6" t="s">
        <v>4</v>
      </c>
      <c r="Y5" s="6"/>
      <c r="Z5" s="8"/>
      <c r="AA5" s="9"/>
      <c r="AB5" s="9"/>
      <c r="AC5" s="10"/>
      <c r="AD5" s="10"/>
      <c r="AE5" s="10"/>
      <c r="AF5" s="10"/>
      <c r="AG5" s="10"/>
      <c r="AH5" s="11"/>
      <c r="AI5" s="11"/>
      <c r="AJ5" s="11"/>
    </row>
    <row r="6" customFormat="false" ht="19.5" hidden="false" customHeight="true" outlineLevel="0" collapsed="false">
      <c r="A6" s="14" t="s">
        <v>5</v>
      </c>
      <c r="B6" s="14"/>
      <c r="C6" s="14"/>
      <c r="D6" s="7"/>
      <c r="E6" s="7"/>
      <c r="F6" s="7"/>
      <c r="G6" s="7"/>
      <c r="H6" s="7"/>
      <c r="I6" s="7"/>
      <c r="J6" s="7"/>
      <c r="K6" s="7"/>
      <c r="L6" s="7"/>
      <c r="X6" s="6" t="s">
        <v>6</v>
      </c>
      <c r="Y6" s="6"/>
      <c r="Z6" s="6" t="n">
        <f aca="false">SUM(Z4:Z5)</f>
        <v>0</v>
      </c>
      <c r="AA6" s="9"/>
      <c r="AB6" s="9"/>
      <c r="AC6" s="10"/>
      <c r="AD6" s="9"/>
      <c r="AE6" s="9"/>
      <c r="AF6" s="9"/>
      <c r="AG6" s="15"/>
      <c r="AH6" s="11"/>
      <c r="AI6" s="11"/>
      <c r="AJ6" s="11"/>
    </row>
    <row r="7" customFormat="false" ht="27.75" hidden="true" customHeight="true" outlineLevel="0" collapsed="false"/>
    <row r="8" customFormat="false" ht="22.5" hidden="false" customHeight="true" outlineLevel="0" collapsed="false"/>
    <row r="9" customFormat="false" ht="9.75" hidden="false" customHeight="true" outlineLevel="0" collapsed="false"/>
    <row r="10" customFormat="false" ht="26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8" t="s">
        <v>25</v>
      </c>
      <c r="T10" s="18" t="s">
        <v>26</v>
      </c>
      <c r="U10" s="18" t="s">
        <v>27</v>
      </c>
      <c r="V10" s="18" t="s">
        <v>28</v>
      </c>
      <c r="W10" s="18" t="s">
        <v>29</v>
      </c>
      <c r="X10" s="18" t="s">
        <v>30</v>
      </c>
      <c r="Y10" s="18" t="s">
        <v>31</v>
      </c>
      <c r="Z10" s="18" t="s">
        <v>32</v>
      </c>
      <c r="AA10" s="18" t="s">
        <v>33</v>
      </c>
      <c r="AB10" s="18" t="s">
        <v>34</v>
      </c>
      <c r="AC10" s="18" t="s">
        <v>35</v>
      </c>
      <c r="AD10" s="18" t="s">
        <v>36</v>
      </c>
      <c r="AE10" s="18" t="s">
        <v>37</v>
      </c>
      <c r="AF10" s="19" t="s">
        <v>38</v>
      </c>
      <c r="AG10" s="20" t="s">
        <v>39</v>
      </c>
      <c r="AH10" s="20" t="s">
        <v>40</v>
      </c>
      <c r="AI10" s="20" t="s">
        <v>41</v>
      </c>
      <c r="AJ10" s="20" t="s">
        <v>42</v>
      </c>
      <c r="AK10" s="21"/>
      <c r="AL10" s="22" t="s">
        <v>8</v>
      </c>
      <c r="AM10" s="23" t="s">
        <v>9</v>
      </c>
      <c r="AN10" s="23" t="s">
        <v>10</v>
      </c>
      <c r="AO10" s="23" t="s">
        <v>11</v>
      </c>
      <c r="AP10" s="23" t="s">
        <v>12</v>
      </c>
      <c r="AQ10" s="23" t="s">
        <v>13</v>
      </c>
      <c r="AR10" s="23" t="s">
        <v>14</v>
      </c>
      <c r="AS10" s="23" t="s">
        <v>15</v>
      </c>
      <c r="AT10" s="23" t="s">
        <v>16</v>
      </c>
      <c r="AU10" s="23" t="s">
        <v>17</v>
      </c>
      <c r="AV10" s="23" t="s">
        <v>18</v>
      </c>
      <c r="AW10" s="23" t="s">
        <v>19</v>
      </c>
      <c r="AX10" s="23" t="s">
        <v>20</v>
      </c>
      <c r="AY10" s="23" t="s">
        <v>21</v>
      </c>
      <c r="AZ10" s="23" t="s">
        <v>22</v>
      </c>
      <c r="BA10" s="23" t="s">
        <v>23</v>
      </c>
      <c r="BB10" s="23" t="s">
        <v>24</v>
      </c>
      <c r="BC10" s="23" t="s">
        <v>25</v>
      </c>
      <c r="BD10" s="23" t="s">
        <v>26</v>
      </c>
      <c r="BE10" s="23" t="s">
        <v>27</v>
      </c>
      <c r="BF10" s="23" t="s">
        <v>28</v>
      </c>
      <c r="BG10" s="23" t="s">
        <v>29</v>
      </c>
      <c r="BH10" s="23" t="s">
        <v>30</v>
      </c>
      <c r="BI10" s="23" t="s">
        <v>31</v>
      </c>
      <c r="BJ10" s="23" t="s">
        <v>32</v>
      </c>
      <c r="BK10" s="23" t="s">
        <v>33</v>
      </c>
      <c r="BL10" s="23" t="s">
        <v>34</v>
      </c>
      <c r="BM10" s="23" t="s">
        <v>35</v>
      </c>
      <c r="BN10" s="23" t="s">
        <v>36</v>
      </c>
      <c r="BO10" s="23" t="s">
        <v>37</v>
      </c>
      <c r="BP10" s="24" t="s">
        <v>38</v>
      </c>
      <c r="BR10" s="22" t="s">
        <v>8</v>
      </c>
      <c r="BS10" s="23" t="s">
        <v>9</v>
      </c>
      <c r="BT10" s="23" t="s">
        <v>10</v>
      </c>
      <c r="BU10" s="23" t="s">
        <v>11</v>
      </c>
      <c r="BV10" s="23" t="s">
        <v>12</v>
      </c>
      <c r="BW10" s="23" t="s">
        <v>13</v>
      </c>
      <c r="BX10" s="23" t="s">
        <v>14</v>
      </c>
      <c r="BY10" s="23" t="s">
        <v>15</v>
      </c>
      <c r="BZ10" s="23" t="s">
        <v>16</v>
      </c>
      <c r="CA10" s="23" t="s">
        <v>17</v>
      </c>
      <c r="CB10" s="23" t="s">
        <v>18</v>
      </c>
      <c r="CC10" s="23" t="s">
        <v>19</v>
      </c>
      <c r="CD10" s="23" t="s">
        <v>20</v>
      </c>
      <c r="CE10" s="23" t="s">
        <v>21</v>
      </c>
      <c r="CF10" s="23" t="s">
        <v>22</v>
      </c>
      <c r="CG10" s="23" t="s">
        <v>23</v>
      </c>
      <c r="CH10" s="23" t="s">
        <v>24</v>
      </c>
      <c r="CI10" s="23" t="s">
        <v>25</v>
      </c>
      <c r="CJ10" s="23" t="s">
        <v>26</v>
      </c>
      <c r="CK10" s="23" t="s">
        <v>27</v>
      </c>
      <c r="CL10" s="23" t="s">
        <v>28</v>
      </c>
      <c r="CM10" s="23" t="s">
        <v>29</v>
      </c>
      <c r="CN10" s="23" t="s">
        <v>30</v>
      </c>
      <c r="CO10" s="23" t="s">
        <v>31</v>
      </c>
      <c r="CP10" s="23" t="s">
        <v>32</v>
      </c>
      <c r="CQ10" s="23" t="s">
        <v>33</v>
      </c>
      <c r="CR10" s="23" t="s">
        <v>34</v>
      </c>
      <c r="CS10" s="23" t="s">
        <v>35</v>
      </c>
      <c r="CT10" s="23" t="s">
        <v>36</v>
      </c>
      <c r="CU10" s="23" t="s">
        <v>37</v>
      </c>
      <c r="CV10" s="24" t="s">
        <v>38</v>
      </c>
      <c r="CX10" s="22" t="s">
        <v>8</v>
      </c>
      <c r="CY10" s="23" t="s">
        <v>9</v>
      </c>
      <c r="CZ10" s="23" t="s">
        <v>10</v>
      </c>
      <c r="DA10" s="23" t="s">
        <v>11</v>
      </c>
      <c r="DB10" s="23" t="s">
        <v>12</v>
      </c>
      <c r="DC10" s="23" t="s">
        <v>13</v>
      </c>
      <c r="DD10" s="23" t="s">
        <v>14</v>
      </c>
      <c r="DE10" s="23" t="s">
        <v>15</v>
      </c>
      <c r="DF10" s="23" t="s">
        <v>16</v>
      </c>
      <c r="DG10" s="23" t="s">
        <v>17</v>
      </c>
      <c r="DH10" s="23" t="s">
        <v>18</v>
      </c>
      <c r="DI10" s="23" t="s">
        <v>19</v>
      </c>
      <c r="DJ10" s="23" t="s">
        <v>20</v>
      </c>
      <c r="DK10" s="23" t="s">
        <v>21</v>
      </c>
      <c r="DL10" s="23" t="s">
        <v>22</v>
      </c>
      <c r="DM10" s="23" t="s">
        <v>23</v>
      </c>
      <c r="DN10" s="23" t="s">
        <v>24</v>
      </c>
      <c r="DO10" s="23" t="s">
        <v>25</v>
      </c>
      <c r="DP10" s="23" t="s">
        <v>26</v>
      </c>
      <c r="DQ10" s="23" t="s">
        <v>27</v>
      </c>
      <c r="DR10" s="23" t="s">
        <v>28</v>
      </c>
      <c r="DS10" s="23" t="s">
        <v>29</v>
      </c>
      <c r="DT10" s="23" t="s">
        <v>30</v>
      </c>
      <c r="DU10" s="23" t="s">
        <v>31</v>
      </c>
      <c r="DV10" s="23" t="s">
        <v>32</v>
      </c>
      <c r="DW10" s="23" t="s">
        <v>33</v>
      </c>
      <c r="DX10" s="23" t="s">
        <v>34</v>
      </c>
      <c r="DY10" s="23" t="s">
        <v>35</v>
      </c>
      <c r="DZ10" s="23" t="s">
        <v>36</v>
      </c>
      <c r="EA10" s="23" t="s">
        <v>37</v>
      </c>
      <c r="EB10" s="24" t="s">
        <v>38</v>
      </c>
    </row>
    <row r="11" customFormat="false" ht="24" hidden="false" customHeight="true" outlineLevel="0" collapsed="false">
      <c r="A11" s="25" t="s">
        <v>43</v>
      </c>
      <c r="B11" s="26"/>
      <c r="C11" s="27"/>
      <c r="D11" s="27"/>
      <c r="E11" s="28"/>
      <c r="F11" s="29"/>
      <c r="G11" s="26"/>
      <c r="H11" s="30"/>
      <c r="I11" s="27"/>
      <c r="J11" s="27"/>
      <c r="K11" s="27"/>
      <c r="L11" s="30"/>
      <c r="M11" s="31"/>
      <c r="N11" s="30"/>
      <c r="O11" s="30"/>
      <c r="P11" s="27"/>
      <c r="Q11" s="27"/>
      <c r="R11" s="27"/>
      <c r="S11" s="30"/>
      <c r="T11" s="31"/>
      <c r="U11" s="30"/>
      <c r="V11" s="27"/>
      <c r="W11" s="27"/>
      <c r="X11" s="32"/>
      <c r="Y11" s="27"/>
      <c r="Z11" s="30"/>
      <c r="AA11" s="31"/>
      <c r="AB11" s="30"/>
      <c r="AC11" s="30"/>
      <c r="AD11" s="27"/>
      <c r="AE11" s="27"/>
      <c r="AF11" s="33"/>
      <c r="AG11" s="34" t="n">
        <f aca="false">SUM(B11:AF11)</f>
        <v>0</v>
      </c>
      <c r="AH11" s="35" t="n">
        <f aca="false">SUM(AL11:BP11)</f>
        <v>0</v>
      </c>
      <c r="AI11" s="35" t="n">
        <f aca="false">SUM(BR11:CV11)</f>
        <v>0</v>
      </c>
      <c r="AJ11" s="36" t="n">
        <f aca="false">SUM(CX11:EB11)</f>
        <v>0</v>
      </c>
      <c r="AL11" s="2" t="n">
        <f aca="false">IF(AND(B11&gt;99,B11="U"),1,0)</f>
        <v>0</v>
      </c>
      <c r="AM11" s="2" t="n">
        <f aca="false">IF(AND(C11&gt;99,C11="U"),1,0)</f>
        <v>0</v>
      </c>
      <c r="AN11" s="2" t="n">
        <f aca="false">IF(AND(D11&gt;99,D11="U"),1,0)</f>
        <v>0</v>
      </c>
      <c r="AO11" s="2" t="n">
        <f aca="false">IF(AND(E11&gt;99,E11="U"),1,0)</f>
        <v>0</v>
      </c>
      <c r="AP11" s="2" t="n">
        <f aca="false">IF(AND(F11&gt;99,F11="U"),1,0)</f>
        <v>0</v>
      </c>
      <c r="AQ11" s="2" t="n">
        <f aca="false">IF(AND(G11&gt;99,G11="U"),1,0)</f>
        <v>0</v>
      </c>
      <c r="AR11" s="2" t="n">
        <f aca="false">IF(AND(H11&gt;99,H11="U"),1,0)</f>
        <v>0</v>
      </c>
      <c r="AS11" s="2" t="n">
        <f aca="false">IF(AND(I11&gt;99,I11="U"),1,0)</f>
        <v>0</v>
      </c>
      <c r="AT11" s="2" t="n">
        <f aca="false">IF(AND(J11&gt;99,J11="U"),1,0)</f>
        <v>0</v>
      </c>
      <c r="AU11" s="2" t="n">
        <f aca="false">IF(AND(K11&gt;99,K11="U"),1,0)</f>
        <v>0</v>
      </c>
      <c r="AV11" s="2" t="n">
        <f aca="false">IF(AND(L11&gt;99,L11="U"),1,0)</f>
        <v>0</v>
      </c>
      <c r="AW11" s="2" t="n">
        <f aca="false">IF(AND(M11&gt;99,M11="U"),1,0)</f>
        <v>0</v>
      </c>
      <c r="AX11" s="2" t="n">
        <f aca="false">IF(AND(N11&gt;99,N11="U"),1,0)</f>
        <v>0</v>
      </c>
      <c r="AY11" s="2" t="n">
        <f aca="false">IF(AND(O11&gt;99,O11="U"),1,0)</f>
        <v>0</v>
      </c>
      <c r="AZ11" s="2" t="n">
        <f aca="false">IF(AND(P11&gt;99,P11="U"),1,0)</f>
        <v>0</v>
      </c>
      <c r="BA11" s="2" t="n">
        <f aca="false">IF(AND(Q11&gt;99,Q11="U"),1,0)</f>
        <v>0</v>
      </c>
      <c r="BB11" s="2" t="n">
        <f aca="false">IF(AND(R11&gt;99,R11="U"),1,0)</f>
        <v>0</v>
      </c>
      <c r="BC11" s="2" t="n">
        <f aca="false">IF(AND(S11&gt;99,S11="U"),1,0)</f>
        <v>0</v>
      </c>
      <c r="BD11" s="2" t="n">
        <f aca="false">IF(AND(T11&gt;99,T11="U"),1,0)</f>
        <v>0</v>
      </c>
      <c r="BE11" s="2" t="n">
        <f aca="false">IF(AND(U11&gt;99,U11="U"),1,0)</f>
        <v>0</v>
      </c>
      <c r="BF11" s="2" t="n">
        <f aca="false">IF(AND(V11&gt;99,V11="U"),1,0)</f>
        <v>0</v>
      </c>
      <c r="BG11" s="2" t="n">
        <f aca="false">IF(AND(W11&gt;99,W11="U"),1,0)</f>
        <v>0</v>
      </c>
      <c r="BH11" s="2" t="n">
        <f aca="false">IF(AND(X11&gt;99,X11="U"),1,0)</f>
        <v>0</v>
      </c>
      <c r="BI11" s="2" t="n">
        <f aca="false">IF(AND(Y11&gt;99,Y11="U"),1,0)</f>
        <v>0</v>
      </c>
      <c r="BJ11" s="2" t="n">
        <f aca="false">IF(AND(Z11&gt;99,Z11="U"),1,0)</f>
        <v>0</v>
      </c>
      <c r="BK11" s="2" t="n">
        <f aca="false">IF(AND(AA11&gt;99,AA11="U"),1,0)</f>
        <v>0</v>
      </c>
      <c r="BL11" s="2" t="n">
        <f aca="false">IF(AND(AB11&gt;99,AB11="U"),1,0)</f>
        <v>0</v>
      </c>
      <c r="BM11" s="2" t="n">
        <f aca="false">IF(AND(AC11&gt;99,AC11="U"),1,0)</f>
        <v>0</v>
      </c>
      <c r="BN11" s="2" t="n">
        <f aca="false">IF(AND(AD11&gt;99,AD11="U"),1,0)</f>
        <v>0</v>
      </c>
      <c r="BO11" s="2" t="n">
        <f aca="false">IF(AND(AE11&gt;99,AE11="U"),1,0)</f>
        <v>0</v>
      </c>
      <c r="BP11" s="2" t="n">
        <f aca="false">IF(AND(AF11&gt;99,AF11="U"),1,0)</f>
        <v>0</v>
      </c>
      <c r="BR11" s="2" t="n">
        <f aca="false">IF(AND(B11&gt;99,B11="K"),1,0)</f>
        <v>0</v>
      </c>
      <c r="BS11" s="2" t="n">
        <f aca="false">IF(AND(C11&gt;99,C11="K"),1,0)</f>
        <v>0</v>
      </c>
      <c r="BT11" s="2" t="n">
        <f aca="false">IF(AND(D11&gt;99,D11="K"),1,0)</f>
        <v>0</v>
      </c>
      <c r="BU11" s="2" t="n">
        <f aca="false">IF(AND(E11&gt;99,E11="K"),1,0)</f>
        <v>0</v>
      </c>
      <c r="BV11" s="2" t="n">
        <f aca="false">IF(AND(F11&gt;99,F11="K"),1,0)</f>
        <v>0</v>
      </c>
      <c r="BW11" s="2" t="n">
        <f aca="false">IF(AND(G11&gt;99,G11="K"),1,0)</f>
        <v>0</v>
      </c>
      <c r="BX11" s="2" t="n">
        <f aca="false">IF(AND(H11&gt;99,H11="K"),1,0)</f>
        <v>0</v>
      </c>
      <c r="BY11" s="2" t="n">
        <f aca="false">IF(AND(I11&gt;99,I11="K"),1,0)</f>
        <v>0</v>
      </c>
      <c r="BZ11" s="2" t="n">
        <f aca="false">IF(AND(J11&gt;99,J11="K"),1,0)</f>
        <v>0</v>
      </c>
      <c r="CA11" s="2" t="n">
        <f aca="false">IF(AND(K11&gt;99,K11="K"),1,0)</f>
        <v>0</v>
      </c>
      <c r="CB11" s="2" t="n">
        <f aca="false">IF(AND(L11&gt;99,L11="K"),1,0)</f>
        <v>0</v>
      </c>
      <c r="CC11" s="2" t="n">
        <f aca="false">IF(AND(M11&gt;99,M11="K"),1,0)</f>
        <v>0</v>
      </c>
      <c r="CD11" s="2" t="n">
        <f aca="false">IF(AND(N11&gt;99,N11="K"),1,0)</f>
        <v>0</v>
      </c>
      <c r="CE11" s="2" t="n">
        <f aca="false">IF(AND(O11&gt;99,O11="K"),1,0)</f>
        <v>0</v>
      </c>
      <c r="CF11" s="2" t="n">
        <f aca="false">IF(AND(P11&gt;99,P11="K"),1,0)</f>
        <v>0</v>
      </c>
      <c r="CG11" s="2" t="n">
        <f aca="false">IF(AND(Q11&gt;99,Q11="K"),1,0)</f>
        <v>0</v>
      </c>
      <c r="CH11" s="2" t="n">
        <f aca="false">IF(AND(R11&gt;99,R11="K"),1,0)</f>
        <v>0</v>
      </c>
      <c r="CI11" s="2" t="n">
        <f aca="false">IF(AND(S11&gt;99,S11="K"),1,0)</f>
        <v>0</v>
      </c>
      <c r="CJ11" s="2" t="n">
        <f aca="false">IF(AND(T11&gt;99,T11="K"),1,0)</f>
        <v>0</v>
      </c>
      <c r="CK11" s="2" t="n">
        <f aca="false">IF(AND(U11&gt;99,U11="K"),1,0)</f>
        <v>0</v>
      </c>
      <c r="CL11" s="2" t="n">
        <f aca="false">IF(AND(V11&gt;99,V11="K"),1,0)</f>
        <v>0</v>
      </c>
      <c r="CM11" s="2" t="n">
        <f aca="false">IF(AND(W11&gt;99,W11="K"),1,0)</f>
        <v>0</v>
      </c>
      <c r="CN11" s="2" t="n">
        <f aca="false">IF(AND(X11&gt;99,X11="K"),1,0)</f>
        <v>0</v>
      </c>
      <c r="CO11" s="2" t="n">
        <f aca="false">IF(AND(Y11&gt;99,Y11="K"),1,0)</f>
        <v>0</v>
      </c>
      <c r="CP11" s="2" t="n">
        <f aca="false">IF(AND(Z11&gt;99,Z11="K"),1,0)</f>
        <v>0</v>
      </c>
      <c r="CQ11" s="2" t="n">
        <f aca="false">IF(AND(AA11&gt;99,AA11="K"),1,0)</f>
        <v>0</v>
      </c>
      <c r="CR11" s="2" t="n">
        <f aca="false">IF(AND(AB11&gt;99,AB11="K"),1,0)</f>
        <v>0</v>
      </c>
      <c r="CS11" s="2" t="n">
        <f aca="false">IF(AND(AC11&gt;99,AC11="K"),1,0)</f>
        <v>0</v>
      </c>
      <c r="CT11" s="2" t="n">
        <f aca="false">IF(AND(AD11&gt;99,AD11="K"),1,0)</f>
        <v>0</v>
      </c>
      <c r="CU11" s="2" t="n">
        <f aca="false">IF(AND(AE11&gt;99,AE11="K"),1,0)</f>
        <v>0</v>
      </c>
      <c r="CV11" s="2" t="n">
        <f aca="false">IF(AND(AF11&gt;99,AF11="K"),1,0)</f>
        <v>0</v>
      </c>
      <c r="CX11" s="2" t="n">
        <f aca="false">IF(AND(B11&gt;99,B11="ZA"),1,0)</f>
        <v>0</v>
      </c>
      <c r="CY11" s="2" t="n">
        <f aca="false">IF(AND(C11&gt;99,C11="ZA"),1,0)</f>
        <v>0</v>
      </c>
      <c r="CZ11" s="2" t="n">
        <f aca="false">IF(AND(D11&gt;99,D11="ZA"),1,0)</f>
        <v>0</v>
      </c>
      <c r="DA11" s="2" t="n">
        <f aca="false">IF(AND(E11&gt;99,E11="ZA"),1,0)</f>
        <v>0</v>
      </c>
      <c r="DB11" s="2" t="n">
        <f aca="false">IF(AND(F11&gt;99,F11="ZA"),1,0)</f>
        <v>0</v>
      </c>
      <c r="DC11" s="2" t="n">
        <f aca="false">IF(AND(G11&gt;99,G11="ZA"),1,0)</f>
        <v>0</v>
      </c>
      <c r="DD11" s="2" t="n">
        <f aca="false">IF(AND(H11&gt;99,H11="ZA"),1,0)</f>
        <v>0</v>
      </c>
      <c r="DE11" s="2" t="n">
        <f aca="false">IF(AND(I11&gt;99,I11="ZA"),1,0)</f>
        <v>0</v>
      </c>
      <c r="DF11" s="2" t="n">
        <f aca="false">IF(AND(J11&gt;99,J11="ZA"),1,0)</f>
        <v>0</v>
      </c>
      <c r="DG11" s="2" t="n">
        <f aca="false">IF(AND(K11&gt;99,K11="ZA"),1,0)</f>
        <v>0</v>
      </c>
      <c r="DH11" s="2" t="n">
        <f aca="false">IF(AND(L11&gt;99,L11="ZA"),1,0)</f>
        <v>0</v>
      </c>
      <c r="DI11" s="2" t="n">
        <f aca="false">IF(AND(M11&gt;99,M11="ZA"),1,0)</f>
        <v>0</v>
      </c>
      <c r="DJ11" s="2" t="n">
        <f aca="false">IF(AND(N11&gt;99,N11="ZA"),1,0)</f>
        <v>0</v>
      </c>
      <c r="DK11" s="2" t="n">
        <f aca="false">IF(AND(O11&gt;99,O11="ZA"),1,0)</f>
        <v>0</v>
      </c>
      <c r="DL11" s="2" t="n">
        <f aca="false">IF(AND(P11&gt;99,P11="ZA"),1,0)</f>
        <v>0</v>
      </c>
      <c r="DM11" s="2" t="n">
        <f aca="false">IF(AND(Q11&gt;99,Q11="ZA"),1,0)</f>
        <v>0</v>
      </c>
      <c r="DN11" s="2" t="n">
        <f aca="false">IF(AND(R11&gt;99,R11="ZA"),1,0)</f>
        <v>0</v>
      </c>
      <c r="DO11" s="2" t="n">
        <f aca="false">IF(AND(S11&gt;99,S11="ZA"),1,0)</f>
        <v>0</v>
      </c>
      <c r="DP11" s="2" t="n">
        <f aca="false">IF(AND(T11&gt;99,T11="ZA"),1,0)</f>
        <v>0</v>
      </c>
      <c r="DQ11" s="2" t="n">
        <f aca="false">IF(AND(U11&gt;99,U11="ZA"),1,0)</f>
        <v>0</v>
      </c>
      <c r="DR11" s="2" t="n">
        <f aca="false">IF(AND(V11&gt;99,V11="ZA"),1,0)</f>
        <v>0</v>
      </c>
      <c r="DS11" s="2" t="n">
        <f aca="false">IF(AND(W11&gt;99,W11="ZA"),1,0)</f>
        <v>0</v>
      </c>
      <c r="DT11" s="2" t="n">
        <f aca="false">IF(AND(X11&gt;99,X11="ZA"),1,0)</f>
        <v>0</v>
      </c>
      <c r="DU11" s="2" t="n">
        <f aca="false">IF(AND(Y11&gt;99,Y11="ZA"),1,0)</f>
        <v>0</v>
      </c>
      <c r="DV11" s="2" t="n">
        <f aca="false">IF(AND(Z11&gt;99,Z11="ZA"),1,0)</f>
        <v>0</v>
      </c>
      <c r="DW11" s="2" t="n">
        <f aca="false">IF(AND(AA11&gt;99,AA11="ZA"),1,0)</f>
        <v>0</v>
      </c>
      <c r="DX11" s="2" t="n">
        <f aca="false">IF(AND(AB11&gt;99,AB11="ZA"),1,0)</f>
        <v>0</v>
      </c>
      <c r="DY11" s="2" t="n">
        <f aca="false">IF(AND(AC11&gt;99,AC11="ZA"),1,0)</f>
        <v>0</v>
      </c>
      <c r="DZ11" s="2" t="n">
        <f aca="false">IF(AND(AD11&gt;99,AD11="ZA"),1,0)</f>
        <v>0</v>
      </c>
      <c r="EA11" s="2" t="n">
        <f aca="false">IF(AND(AE11&gt;99,AE11="ZA"),1,0)</f>
        <v>0</v>
      </c>
      <c r="EB11" s="2" t="n">
        <f aca="false">IF(AND(AF11&gt;99,AF11="ZA"),1,0)</f>
        <v>0</v>
      </c>
    </row>
    <row r="12" customFormat="false" ht="24" hidden="false" customHeight="true" outlineLevel="0" collapsed="false">
      <c r="A12" s="37" t="s">
        <v>44</v>
      </c>
      <c r="B12" s="38"/>
      <c r="C12" s="39"/>
      <c r="D12" s="38"/>
      <c r="E12" s="38"/>
      <c r="F12" s="40"/>
      <c r="G12" s="40"/>
      <c r="H12" s="40"/>
      <c r="I12" s="38"/>
      <c r="J12" s="39"/>
      <c r="K12" s="38"/>
      <c r="L12" s="38"/>
      <c r="M12" s="40"/>
      <c r="N12" s="27"/>
      <c r="O12" s="40"/>
      <c r="P12" s="38"/>
      <c r="Q12" s="39"/>
      <c r="R12" s="38"/>
      <c r="S12" s="38"/>
      <c r="T12" s="40"/>
      <c r="U12" s="40"/>
      <c r="V12" s="40"/>
      <c r="W12" s="38"/>
      <c r="X12" s="39"/>
      <c r="Y12" s="38"/>
      <c r="Z12" s="38"/>
      <c r="AA12" s="40"/>
      <c r="AB12" s="40"/>
      <c r="AC12" s="40"/>
      <c r="AD12" s="41"/>
      <c r="AE12" s="41"/>
      <c r="AF12" s="41"/>
      <c r="AG12" s="34" t="n">
        <f aca="false">SUM(B12:AF12)</f>
        <v>0</v>
      </c>
      <c r="AH12" s="35" t="n">
        <f aca="false">SUM(AL12:BP12)</f>
        <v>0</v>
      </c>
      <c r="AI12" s="35" t="n">
        <f aca="false">SUM(BR12:CV12)</f>
        <v>0</v>
      </c>
      <c r="AJ12" s="36" t="n">
        <f aca="false">SUM(CX12:EB12)</f>
        <v>0</v>
      </c>
      <c r="AK12" s="42"/>
      <c r="AL12" s="2" t="n">
        <f aca="false">IF(AND(B12&gt;99,B12="U"),1,0)</f>
        <v>0</v>
      </c>
      <c r="AM12" s="2" t="n">
        <f aca="false">IF(AND(B12&gt;99,B12="U"),1,0)</f>
        <v>0</v>
      </c>
      <c r="AN12" s="2" t="n">
        <f aca="false">IF(AND(C12&gt;99,C12="U"),1,0)</f>
        <v>0</v>
      </c>
      <c r="AO12" s="2" t="n">
        <f aca="false">IF(AND(D12&gt;99,D12="U"),1,0)</f>
        <v>0</v>
      </c>
      <c r="AP12" s="2" t="n">
        <f aca="false">IF(AND(E12&gt;99,E12="U"),1,0)</f>
        <v>0</v>
      </c>
      <c r="AQ12" s="2" t="n">
        <f aca="false">IF(AND(F12&gt;99,F12="U"),1,0)</f>
        <v>0</v>
      </c>
      <c r="AR12" s="2" t="n">
        <f aca="false">IF(AND(G12&gt;99,G12="U"),1,0)</f>
        <v>0</v>
      </c>
      <c r="AS12" s="2" t="n">
        <f aca="false">IF(AND(H12&gt;99,H12="U"),1,0)</f>
        <v>0</v>
      </c>
      <c r="AT12" s="2" t="n">
        <f aca="false">IF(AND(I12&gt;99,I12="U"),1,0)</f>
        <v>0</v>
      </c>
      <c r="AU12" s="2" t="n">
        <f aca="false">IF(AND(J12&gt;99,J12="U"),1,0)</f>
        <v>0</v>
      </c>
      <c r="AV12" s="2" t="n">
        <f aca="false">IF(AND(K12&gt;99,K12="U"),1,0)</f>
        <v>0</v>
      </c>
      <c r="AW12" s="2" t="n">
        <f aca="false">IF(AND(L12&gt;99,L12="U"),1,0)</f>
        <v>0</v>
      </c>
      <c r="AX12" s="2" t="n">
        <f aca="false">IF(AND(M12&gt;99,M12="U"),1,0)</f>
        <v>0</v>
      </c>
      <c r="AY12" s="2" t="n">
        <f aca="false">IF(AND(N12&gt;99,N12="U"),1,0)</f>
        <v>0</v>
      </c>
      <c r="AZ12" s="2" t="n">
        <f aca="false">IF(AND(O12&gt;99,O12="U"),1,0)</f>
        <v>0</v>
      </c>
      <c r="BA12" s="2" t="n">
        <f aca="false">IF(AND(P12&gt;99,P12="U"),1,0)</f>
        <v>0</v>
      </c>
      <c r="BB12" s="2" t="n">
        <f aca="false">IF(AND(Q12&gt;99,Q12="U"),1,0)</f>
        <v>0</v>
      </c>
      <c r="BC12" s="2" t="n">
        <f aca="false">IF(AND(R12&gt;99,R12="U"),1,0)</f>
        <v>0</v>
      </c>
      <c r="BD12" s="2" t="n">
        <f aca="false">IF(AND(S12&gt;99,S12="U"),1,0)</f>
        <v>0</v>
      </c>
      <c r="BE12" s="2" t="n">
        <f aca="false">IF(AND(T12&gt;99,T12="U"),1,0)</f>
        <v>0</v>
      </c>
      <c r="BF12" s="2" t="n">
        <f aca="false">IF(AND(U12&gt;99,U12="U"),1,0)</f>
        <v>0</v>
      </c>
      <c r="BG12" s="2" t="n">
        <f aca="false">IF(AND(V12&gt;99,V12="U"),1,0)</f>
        <v>0</v>
      </c>
      <c r="BH12" s="2" t="n">
        <f aca="false">IF(AND(W12&gt;99,W12="U"),1,0)</f>
        <v>0</v>
      </c>
      <c r="BI12" s="2" t="n">
        <f aca="false">IF(AND(X12&gt;99,X12="U"),1,0)</f>
        <v>0</v>
      </c>
      <c r="BJ12" s="2" t="n">
        <f aca="false">IF(AND(Y12&gt;99,Y12="U"),1,0)</f>
        <v>0</v>
      </c>
      <c r="BK12" s="2" t="n">
        <f aca="false">IF(AND(Z12&gt;99,Z12="U"),1,0)</f>
        <v>0</v>
      </c>
      <c r="BL12" s="2" t="n">
        <f aca="false">IF(AND(AA12&gt;99,AA12="U"),1,0)</f>
        <v>0</v>
      </c>
      <c r="BM12" s="2" t="n">
        <f aca="false">IF(AND(AB12&gt;99,AB12="U"),1,0)</f>
        <v>0</v>
      </c>
      <c r="BN12" s="2" t="n">
        <f aca="false">IF(AND(AC12&gt;99,AC12="U"),1,0)</f>
        <v>0</v>
      </c>
      <c r="BO12" s="2" t="n">
        <f aca="false">IF(AND(AD12&gt;99,AD12="U"),1,0)</f>
        <v>0</v>
      </c>
      <c r="BP12" s="2" t="n">
        <f aca="false">IF(AND(AE12&gt;99,AE12="U"),1,0)</f>
        <v>0</v>
      </c>
      <c r="BR12" s="2" t="n">
        <f aca="false">IF(AND(B12&gt;99,B12="K"),1,0)</f>
        <v>0</v>
      </c>
      <c r="BS12" s="2" t="n">
        <f aca="false">IF(AND(B12&gt;99,B12="K"),1,0)</f>
        <v>0</v>
      </c>
      <c r="BT12" s="2" t="n">
        <f aca="false">IF(AND(C12&gt;99,C12="K"),1,0)</f>
        <v>0</v>
      </c>
      <c r="BU12" s="2" t="n">
        <f aca="false">IF(AND(D12&gt;99,D12="K"),1,0)</f>
        <v>0</v>
      </c>
      <c r="BV12" s="2" t="n">
        <f aca="false">IF(AND(E12&gt;99,E12="K"),1,0)</f>
        <v>0</v>
      </c>
      <c r="BW12" s="2" t="n">
        <f aca="false">IF(AND(F12&gt;99,F12="K"),1,0)</f>
        <v>0</v>
      </c>
      <c r="BX12" s="2" t="n">
        <f aca="false">IF(AND(G12&gt;99,G12="K"),1,0)</f>
        <v>0</v>
      </c>
      <c r="BY12" s="2" t="n">
        <f aca="false">IF(AND(H12&gt;99,H12="K"),1,0)</f>
        <v>0</v>
      </c>
      <c r="BZ12" s="2" t="n">
        <f aca="false">IF(AND(I12&gt;99,I12="K"),1,0)</f>
        <v>0</v>
      </c>
      <c r="CA12" s="2" t="n">
        <f aca="false">IF(AND(J12&gt;99,J12="K"),1,0)</f>
        <v>0</v>
      </c>
      <c r="CB12" s="2" t="n">
        <f aca="false">IF(AND(K12&gt;99,K12="K"),1,0)</f>
        <v>0</v>
      </c>
      <c r="CC12" s="2" t="n">
        <f aca="false">IF(AND(L12&gt;99,L12="K"),1,0)</f>
        <v>0</v>
      </c>
      <c r="CD12" s="2" t="n">
        <f aca="false">IF(AND(M12&gt;99,M12="K"),1,0)</f>
        <v>0</v>
      </c>
      <c r="CE12" s="2" t="n">
        <f aca="false">IF(AND(N12&gt;99,N12="K"),1,0)</f>
        <v>0</v>
      </c>
      <c r="CF12" s="2" t="n">
        <f aca="false">IF(AND(O12&gt;99,O12="K"),1,0)</f>
        <v>0</v>
      </c>
      <c r="CG12" s="2" t="n">
        <f aca="false">IF(AND(P12&gt;99,P12="K"),1,0)</f>
        <v>0</v>
      </c>
      <c r="CH12" s="2" t="n">
        <f aca="false">IF(AND(Q12&gt;99,Q12="K"),1,0)</f>
        <v>0</v>
      </c>
      <c r="CI12" s="2" t="n">
        <f aca="false">IF(AND(R12&gt;99,R12="K"),1,0)</f>
        <v>0</v>
      </c>
      <c r="CJ12" s="2" t="n">
        <f aca="false">IF(AND(S12&gt;99,S12="K"),1,0)</f>
        <v>0</v>
      </c>
      <c r="CK12" s="2" t="n">
        <f aca="false">IF(AND(T12&gt;99,T12="K"),1,0)</f>
        <v>0</v>
      </c>
      <c r="CL12" s="2" t="n">
        <f aca="false">IF(AND(U12&gt;99,U12="K"),1,0)</f>
        <v>0</v>
      </c>
      <c r="CM12" s="2" t="n">
        <f aca="false">IF(AND(V12&gt;99,V12="K"),1,0)</f>
        <v>0</v>
      </c>
      <c r="CN12" s="2" t="n">
        <f aca="false">IF(AND(W12&gt;99,W12="K"),1,0)</f>
        <v>0</v>
      </c>
      <c r="CO12" s="2" t="n">
        <f aca="false">IF(AND(X12&gt;99,X12="K"),1,0)</f>
        <v>0</v>
      </c>
      <c r="CP12" s="2" t="n">
        <f aca="false">IF(AND(Y12&gt;99,Y12="K"),1,0)</f>
        <v>0</v>
      </c>
      <c r="CQ12" s="2" t="n">
        <f aca="false">IF(AND(Z12&gt;99,Z12="K"),1,0)</f>
        <v>0</v>
      </c>
      <c r="CR12" s="2" t="n">
        <f aca="false">IF(AND(AA12&gt;99,AA12="K"),1,0)</f>
        <v>0</v>
      </c>
      <c r="CS12" s="2" t="n">
        <f aca="false">IF(AND(AB12&gt;99,AB12="K"),1,0)</f>
        <v>0</v>
      </c>
      <c r="CT12" s="2" t="n">
        <f aca="false">IF(AND(AC12&gt;99,AC12="K"),1,0)</f>
        <v>0</v>
      </c>
      <c r="CU12" s="2" t="n">
        <f aca="false">IF(AND(AD12&gt;99,AD12="K"),1,0)</f>
        <v>0</v>
      </c>
      <c r="CV12" s="2" t="n">
        <f aca="false">IF(AND(AE12&gt;99,AE12="K"),1,0)</f>
        <v>0</v>
      </c>
      <c r="CX12" s="2" t="n">
        <f aca="false">IF(AND(B12&gt;99,B12="ZA"),1,0)</f>
        <v>0</v>
      </c>
      <c r="CY12" s="2" t="n">
        <f aca="false">IF(AND(C12&gt;99,C12="ZA"),1,0)</f>
        <v>0</v>
      </c>
      <c r="CZ12" s="2" t="n">
        <f aca="false">IF(AND(D12&gt;99,D12="ZA"),1,0)</f>
        <v>0</v>
      </c>
      <c r="DA12" s="2" t="n">
        <f aca="false">IF(AND(E12&gt;99,E12="ZA"),1,0)</f>
        <v>0</v>
      </c>
      <c r="DB12" s="2" t="n">
        <f aca="false">IF(AND(F12&gt;99,F12="ZA"),1,0)</f>
        <v>0</v>
      </c>
      <c r="DC12" s="2" t="n">
        <f aca="false">IF(AND(G12&gt;99,G12="ZA"),1,0)</f>
        <v>0</v>
      </c>
      <c r="DD12" s="2" t="n">
        <f aca="false">IF(AND(H12&gt;99,H12="ZA"),1,0)</f>
        <v>0</v>
      </c>
      <c r="DE12" s="2" t="n">
        <f aca="false">IF(AND(I12&gt;99,I12="ZA"),1,0)</f>
        <v>0</v>
      </c>
      <c r="DF12" s="2" t="n">
        <f aca="false">IF(AND(J12&gt;99,J12="ZA"),1,0)</f>
        <v>0</v>
      </c>
      <c r="DG12" s="2" t="n">
        <f aca="false">IF(AND(K12&gt;99,K12="ZA"),1,0)</f>
        <v>0</v>
      </c>
      <c r="DH12" s="2" t="n">
        <f aca="false">IF(AND(L12&gt;99,L12="ZA"),1,0)</f>
        <v>0</v>
      </c>
      <c r="DI12" s="2" t="n">
        <f aca="false">IF(AND(M12&gt;99,M12="ZA"),1,0)</f>
        <v>0</v>
      </c>
      <c r="DJ12" s="2" t="n">
        <f aca="false">IF(AND(N12&gt;99,N12="ZA"),1,0)</f>
        <v>0</v>
      </c>
      <c r="DK12" s="2" t="n">
        <f aca="false">IF(AND(O12&gt;99,O12="ZA"),1,0)</f>
        <v>0</v>
      </c>
      <c r="DL12" s="2" t="n">
        <f aca="false">IF(AND(P12&gt;99,P12="ZA"),1,0)</f>
        <v>0</v>
      </c>
      <c r="DM12" s="2" t="n">
        <f aca="false">IF(AND(Q12&gt;99,Q12="ZA"),1,0)</f>
        <v>0</v>
      </c>
      <c r="DN12" s="2" t="n">
        <f aca="false">IF(AND(R12&gt;99,R12="ZA"),1,0)</f>
        <v>0</v>
      </c>
      <c r="DO12" s="2" t="n">
        <f aca="false">IF(AND(S12&gt;99,S12="ZA"),1,0)</f>
        <v>0</v>
      </c>
      <c r="DP12" s="2" t="n">
        <f aca="false">IF(AND(T12&gt;99,T12="ZA"),1,0)</f>
        <v>0</v>
      </c>
      <c r="DQ12" s="2" t="n">
        <f aca="false">IF(AND(U12&gt;99,U12="ZA"),1,0)</f>
        <v>0</v>
      </c>
      <c r="DR12" s="2" t="n">
        <f aca="false">IF(AND(V12&gt;99,V12="ZA"),1,0)</f>
        <v>0</v>
      </c>
      <c r="DS12" s="2" t="n">
        <f aca="false">IF(AND(W12&gt;99,W12="ZA"),1,0)</f>
        <v>0</v>
      </c>
      <c r="DT12" s="2" t="n">
        <f aca="false">IF(AND(X12&gt;99,X12="ZA"),1,0)</f>
        <v>0</v>
      </c>
      <c r="DU12" s="2" t="n">
        <f aca="false">IF(AND(Y12&gt;99,Y12="ZA"),1,0)</f>
        <v>0</v>
      </c>
      <c r="DV12" s="2" t="n">
        <f aca="false">IF(AND(Z12&gt;99,Z12="ZA"),1,0)</f>
        <v>0</v>
      </c>
      <c r="DW12" s="2" t="n">
        <f aca="false">IF(AND(AA12&gt;99,AA12="ZA"),1,0)</f>
        <v>0</v>
      </c>
      <c r="DX12" s="2" t="n">
        <f aca="false">IF(AND(AB12&gt;99,AB12="ZA"),1,0)</f>
        <v>0</v>
      </c>
      <c r="DY12" s="2" t="n">
        <f aca="false">IF(AND(AC12&gt;99,AC12="ZA"),1,0)</f>
        <v>0</v>
      </c>
      <c r="DZ12" s="2" t="n">
        <f aca="false">IF(AND(AD12&gt;99,AD12="ZA"),1,0)</f>
        <v>0</v>
      </c>
      <c r="EA12" s="2" t="n">
        <f aca="false">IF(AND(AE12&gt;99,AE12="ZA"),1,0)</f>
        <v>0</v>
      </c>
      <c r="EB12" s="2" t="n">
        <f aca="false">IF(AND(AF12&gt;99,AF12="ZA"),1,0)</f>
        <v>0</v>
      </c>
    </row>
    <row r="13" customFormat="false" ht="24" hidden="false" customHeight="true" outlineLevel="0" collapsed="false">
      <c r="A13" s="43" t="s">
        <v>45</v>
      </c>
      <c r="B13" s="40"/>
      <c r="C13" s="31"/>
      <c r="D13" s="38"/>
      <c r="E13" s="38"/>
      <c r="F13" s="40"/>
      <c r="G13" s="44"/>
      <c r="H13" s="27"/>
      <c r="I13" s="40"/>
      <c r="J13" s="39"/>
      <c r="K13" s="38"/>
      <c r="L13" s="38"/>
      <c r="M13" s="40"/>
      <c r="N13" s="27"/>
      <c r="O13" s="27"/>
      <c r="P13" s="40"/>
      <c r="Q13" s="31"/>
      <c r="R13" s="38"/>
      <c r="S13" s="38"/>
      <c r="T13" s="40"/>
      <c r="U13" s="40"/>
      <c r="V13" s="27"/>
      <c r="W13" s="45"/>
      <c r="X13" s="31"/>
      <c r="Y13" s="46"/>
      <c r="Z13" s="38"/>
      <c r="AA13" s="40"/>
      <c r="AB13" s="40"/>
      <c r="AC13" s="40"/>
      <c r="AD13" s="45"/>
      <c r="AE13" s="39"/>
      <c r="AF13" s="47"/>
      <c r="AG13" s="34" t="n">
        <f aca="false">SUM(B13:AF13)</f>
        <v>0</v>
      </c>
      <c r="AH13" s="35" t="n">
        <f aca="false">SUM(AL13:BP13)</f>
        <v>0</v>
      </c>
      <c r="AI13" s="35" t="n">
        <f aca="false">SUM(BR13:CV13)</f>
        <v>0</v>
      </c>
      <c r="AJ13" s="36" t="n">
        <f aca="false">SUM(CX13:EB13)</f>
        <v>0</v>
      </c>
      <c r="AL13" s="2" t="n">
        <f aca="false">IF(AND(B13&gt;99,B13="U"),1,0)</f>
        <v>0</v>
      </c>
      <c r="AM13" s="2" t="n">
        <f aca="false">IF(AND(B13&gt;99,B13="U"),1,0)</f>
        <v>0</v>
      </c>
      <c r="AN13" s="2" t="n">
        <f aca="false">IF(AND(C13&gt;99,C13="U"),1,0)</f>
        <v>0</v>
      </c>
      <c r="AO13" s="2" t="n">
        <f aca="false">IF(AND(D13&gt;99,D13="U"),1,0)</f>
        <v>0</v>
      </c>
      <c r="AP13" s="2" t="n">
        <f aca="false">IF(AND(E13&gt;99,E13="U"),1,0)</f>
        <v>0</v>
      </c>
      <c r="AQ13" s="2" t="n">
        <f aca="false">IF(AND(F13&gt;99,F13="U"),1,0)</f>
        <v>0</v>
      </c>
      <c r="AR13" s="2" t="n">
        <f aca="false">IF(AND(G13&gt;99,G13="U"),1,0)</f>
        <v>0</v>
      </c>
      <c r="AS13" s="2" t="n">
        <f aca="false">IF(AND(H13&gt;99,H13="U"),1,0)</f>
        <v>0</v>
      </c>
      <c r="AT13" s="2" t="n">
        <f aca="false">IF(AND(I13&gt;99,I13="U"),1,0)</f>
        <v>0</v>
      </c>
      <c r="AU13" s="2" t="n">
        <f aca="false">IF(AND(J13&gt;99,J13="U"),1,0)</f>
        <v>0</v>
      </c>
      <c r="AV13" s="2" t="n">
        <f aca="false">IF(AND(K13&gt;99,K13="U"),1,0)</f>
        <v>0</v>
      </c>
      <c r="AW13" s="2" t="n">
        <f aca="false">IF(AND(L13&gt;99,L13="U"),1,0)</f>
        <v>0</v>
      </c>
      <c r="AX13" s="2" t="n">
        <f aca="false">IF(AND(M13&gt;99,M13="U"),1,0)</f>
        <v>0</v>
      </c>
      <c r="AY13" s="2" t="n">
        <f aca="false">IF(AND(N13&gt;99,N13="U"),1,0)</f>
        <v>0</v>
      </c>
      <c r="AZ13" s="2" t="n">
        <f aca="false">IF(AND(O13&gt;99,O13="U"),1,0)</f>
        <v>0</v>
      </c>
      <c r="BA13" s="2" t="n">
        <f aca="false">IF(AND(P13&gt;99,P13="U"),1,0)</f>
        <v>0</v>
      </c>
      <c r="BB13" s="2" t="n">
        <f aca="false">IF(AND(Q13&gt;99,Q13="U"),1,0)</f>
        <v>0</v>
      </c>
      <c r="BC13" s="2" t="n">
        <f aca="false">IF(AND(R13&gt;99,R13="U"),1,0)</f>
        <v>0</v>
      </c>
      <c r="BD13" s="2" t="n">
        <f aca="false">IF(AND(S13&gt;99,S13="U"),1,0)</f>
        <v>0</v>
      </c>
      <c r="BE13" s="2" t="n">
        <f aca="false">IF(AND(T13&gt;99,T13="U"),1,0)</f>
        <v>0</v>
      </c>
      <c r="BF13" s="2" t="n">
        <f aca="false">IF(AND(U13&gt;99,U13="U"),1,0)</f>
        <v>0</v>
      </c>
      <c r="BG13" s="2" t="n">
        <f aca="false">IF(AND(V13&gt;99,V13="U"),1,0)</f>
        <v>0</v>
      </c>
      <c r="BH13" s="2" t="n">
        <f aca="false">IF(AND(W13&gt;99,W13="U"),1,0)</f>
        <v>0</v>
      </c>
      <c r="BI13" s="2" t="n">
        <f aca="false">IF(AND(X13&gt;99,X13="U"),1,0)</f>
        <v>0</v>
      </c>
      <c r="BJ13" s="2" t="n">
        <f aca="false">IF(AND(Y13&gt;99,Y13="U"),1,0)</f>
        <v>0</v>
      </c>
      <c r="BK13" s="2" t="n">
        <f aca="false">IF(AND(Z13&gt;99,Z13="U"),1,0)</f>
        <v>0</v>
      </c>
      <c r="BL13" s="2" t="n">
        <f aca="false">IF(AND(AA13&gt;99,AA13="U"),1,0)</f>
        <v>0</v>
      </c>
      <c r="BM13" s="2" t="n">
        <f aca="false">IF(AND(AB13&gt;99,AB13="U"),1,0)</f>
        <v>0</v>
      </c>
      <c r="BN13" s="2" t="n">
        <f aca="false">IF(AND(AC13&gt;99,AC13="U"),1,0)</f>
        <v>0</v>
      </c>
      <c r="BO13" s="2" t="n">
        <f aca="false">IF(AND(AD13&gt;99,AD13="U"),1,0)</f>
        <v>0</v>
      </c>
      <c r="BP13" s="2" t="n">
        <f aca="false">IF(AND(AE13&gt;99,AE13="U"),1,0)</f>
        <v>0</v>
      </c>
      <c r="BR13" s="2" t="n">
        <f aca="false">IF(AND(B13&gt;99,B13="K"),1,0)</f>
        <v>0</v>
      </c>
      <c r="BS13" s="2" t="n">
        <f aca="false">IF(AND(C13&gt;99,C13="K"),1,0)</f>
        <v>0</v>
      </c>
      <c r="BT13" s="2" t="n">
        <f aca="false">IF(AND(D13&gt;99,D13="K"),1,0)</f>
        <v>0</v>
      </c>
      <c r="BU13" s="2" t="n">
        <f aca="false">IF(AND(E13&gt;99,E13="K"),1,0)</f>
        <v>0</v>
      </c>
      <c r="BV13" s="2" t="n">
        <f aca="false">IF(AND(F13&gt;99,F13="K"),1,0)</f>
        <v>0</v>
      </c>
      <c r="BW13" s="2" t="n">
        <f aca="false">IF(AND(G13&gt;99,G13="K"),1,0)</f>
        <v>0</v>
      </c>
      <c r="BX13" s="2" t="n">
        <f aca="false">IF(AND(H13&gt;99,H13="K"),1,0)</f>
        <v>0</v>
      </c>
      <c r="BY13" s="2" t="n">
        <f aca="false">IF(AND(I13&gt;99,I13="K"),1,0)</f>
        <v>0</v>
      </c>
      <c r="BZ13" s="2" t="n">
        <f aca="false">IF(AND(J13&gt;99,J13="K"),1,0)</f>
        <v>0</v>
      </c>
      <c r="CA13" s="2" t="n">
        <f aca="false">IF(AND(K13&gt;99,K13="K"),1,0)</f>
        <v>0</v>
      </c>
      <c r="CB13" s="2" t="n">
        <f aca="false">IF(AND(L13&gt;99,L13="K"),1,0)</f>
        <v>0</v>
      </c>
      <c r="CC13" s="2" t="n">
        <f aca="false">IF(AND(M13&gt;99,M13="K"),1,0)</f>
        <v>0</v>
      </c>
      <c r="CD13" s="2" t="n">
        <f aca="false">IF(AND(N13&gt;99,N13="K"),1,0)</f>
        <v>0</v>
      </c>
      <c r="CE13" s="2" t="n">
        <f aca="false">IF(AND(O13&gt;99,O13="K"),1,0)</f>
        <v>0</v>
      </c>
      <c r="CF13" s="2" t="n">
        <f aca="false">IF(AND(P13&gt;99,P13="K"),1,0)</f>
        <v>0</v>
      </c>
      <c r="CG13" s="2" t="n">
        <f aca="false">IF(AND(Q13&gt;99,Q13="K"),1,0)</f>
        <v>0</v>
      </c>
      <c r="CH13" s="2" t="n">
        <f aca="false">IF(AND(R13&gt;99,R13="K"),1,0)</f>
        <v>0</v>
      </c>
      <c r="CI13" s="2" t="n">
        <f aca="false">IF(AND(S13&gt;99,S13="K"),1,0)</f>
        <v>0</v>
      </c>
      <c r="CJ13" s="2" t="n">
        <f aca="false">IF(AND(T13&gt;99,T13="K"),1,0)</f>
        <v>0</v>
      </c>
      <c r="CK13" s="2" t="n">
        <f aca="false">IF(AND(U13&gt;99,U13="K"),1,0)</f>
        <v>0</v>
      </c>
      <c r="CL13" s="2" t="n">
        <f aca="false">IF(AND(V13&gt;99,V13="K"),1,0)</f>
        <v>0</v>
      </c>
      <c r="CM13" s="2" t="n">
        <f aca="false">IF(AND(W13&gt;99,W13="K"),1,0)</f>
        <v>0</v>
      </c>
      <c r="CN13" s="2" t="n">
        <f aca="false">IF(AND(X13&gt;99,X13="K"),1,0)</f>
        <v>0</v>
      </c>
      <c r="CO13" s="2" t="n">
        <f aca="false">IF(AND(Y13&gt;99,Y13="K"),1,0)</f>
        <v>0</v>
      </c>
      <c r="CP13" s="2" t="n">
        <f aca="false">IF(AND(Z13&gt;99,Z13="K"),1,0)</f>
        <v>0</v>
      </c>
      <c r="CQ13" s="2" t="n">
        <f aca="false">IF(AND(AA13&gt;99,AA13="K"),1,0)</f>
        <v>0</v>
      </c>
      <c r="CR13" s="2" t="n">
        <f aca="false">IF(AND(AB13&gt;99,AB13="K"),1,0)</f>
        <v>0</v>
      </c>
      <c r="CS13" s="2" t="n">
        <f aca="false">IF(AND(AC13&gt;99,AC13="K"),1,0)</f>
        <v>0</v>
      </c>
      <c r="CT13" s="2" t="n">
        <f aca="false">IF(AND(AD13&gt;99,AD13="K"),1,0)</f>
        <v>0</v>
      </c>
      <c r="CU13" s="2" t="n">
        <f aca="false">IF(AND(AE13&gt;99,AE13="K"),1,0)</f>
        <v>0</v>
      </c>
      <c r="CV13" s="2" t="n">
        <f aca="false">IF(AND(AF13&gt;99,AF13="K"),1,0)</f>
        <v>0</v>
      </c>
      <c r="CX13" s="2" t="n">
        <f aca="false">IF(AND(B13&gt;99,B13="ZA"),1,0)</f>
        <v>0</v>
      </c>
      <c r="CY13" s="2" t="n">
        <f aca="false">IF(AND(C13&gt;99,C13="ZA"),1,0)</f>
        <v>0</v>
      </c>
      <c r="CZ13" s="2" t="n">
        <f aca="false">IF(AND(D13&gt;99,D13="ZA"),1,0)</f>
        <v>0</v>
      </c>
      <c r="DA13" s="2" t="n">
        <f aca="false">IF(AND(E13&gt;99,E13="ZA"),1,0)</f>
        <v>0</v>
      </c>
      <c r="DB13" s="2" t="n">
        <f aca="false">IF(AND(F13&gt;99,F13="ZA"),1,0)</f>
        <v>0</v>
      </c>
      <c r="DC13" s="2" t="n">
        <f aca="false">IF(AND(G13&gt;99,G13="ZA"),1,0)</f>
        <v>0</v>
      </c>
      <c r="DD13" s="2" t="n">
        <f aca="false">IF(AND(H13&gt;99,H13="ZA"),1,0)</f>
        <v>0</v>
      </c>
      <c r="DE13" s="2" t="n">
        <f aca="false">IF(AND(I13&gt;99,I13="ZA"),1,0)</f>
        <v>0</v>
      </c>
      <c r="DF13" s="2" t="n">
        <f aca="false">IF(AND(J13&gt;99,J13="ZA"),1,0)</f>
        <v>0</v>
      </c>
      <c r="DG13" s="2" t="n">
        <f aca="false">IF(AND(K13&gt;99,K13="ZA"),1,0)</f>
        <v>0</v>
      </c>
      <c r="DH13" s="2" t="n">
        <f aca="false">IF(AND(L13&gt;99,L13="ZA"),1,0)</f>
        <v>0</v>
      </c>
      <c r="DI13" s="2" t="n">
        <f aca="false">IF(AND(M13&gt;99,M13="ZA"),1,0)</f>
        <v>0</v>
      </c>
      <c r="DJ13" s="2" t="n">
        <f aca="false">IF(AND(N13&gt;99,N13="ZA"),1,0)</f>
        <v>0</v>
      </c>
      <c r="DK13" s="2" t="n">
        <f aca="false">IF(AND(O13&gt;99,O13="ZA"),1,0)</f>
        <v>0</v>
      </c>
      <c r="DL13" s="2" t="n">
        <f aca="false">IF(AND(P13&gt;99,P13="ZA"),1,0)</f>
        <v>0</v>
      </c>
      <c r="DM13" s="2" t="n">
        <f aca="false">IF(AND(Q13&gt;99,Q13="ZA"),1,0)</f>
        <v>0</v>
      </c>
      <c r="DN13" s="2" t="n">
        <f aca="false">IF(AND(R13&gt;99,R13="ZA"),1,0)</f>
        <v>0</v>
      </c>
      <c r="DO13" s="2" t="n">
        <f aca="false">IF(AND(S13&gt;99,S13="ZA"),1,0)</f>
        <v>0</v>
      </c>
      <c r="DP13" s="2" t="n">
        <f aca="false">IF(AND(T13&gt;99,T13="ZA"),1,0)</f>
        <v>0</v>
      </c>
      <c r="DQ13" s="2" t="n">
        <f aca="false">IF(AND(U13&gt;99,U13="ZA"),1,0)</f>
        <v>0</v>
      </c>
      <c r="DR13" s="2" t="n">
        <f aca="false">IF(AND(V13&gt;99,V13="ZA"),1,0)</f>
        <v>0</v>
      </c>
      <c r="DS13" s="2" t="n">
        <f aca="false">IF(AND(W13&gt;99,W13="ZA"),1,0)</f>
        <v>0</v>
      </c>
      <c r="DT13" s="2" t="n">
        <f aca="false">IF(AND(X13&gt;99,X13="ZA"),1,0)</f>
        <v>0</v>
      </c>
      <c r="DU13" s="2" t="n">
        <f aca="false">IF(AND(Y13&gt;99,Y13="ZA"),1,0)</f>
        <v>0</v>
      </c>
      <c r="DV13" s="2" t="n">
        <f aca="false">IF(AND(Z13&gt;99,Z13="ZA"),1,0)</f>
        <v>0</v>
      </c>
      <c r="DW13" s="2" t="n">
        <f aca="false">IF(AND(AA13&gt;99,AA13="ZA"),1,0)</f>
        <v>0</v>
      </c>
      <c r="DX13" s="2" t="n">
        <f aca="false">IF(AND(AB13&gt;99,AB13="ZA"),1,0)</f>
        <v>0</v>
      </c>
      <c r="DY13" s="2" t="n">
        <f aca="false">IF(AND(AC13&gt;99,AC13="ZA"),1,0)</f>
        <v>0</v>
      </c>
      <c r="DZ13" s="2" t="n">
        <f aca="false">IF(AND(AD13&gt;99,AD13="ZA"),1,0)</f>
        <v>0</v>
      </c>
      <c r="EA13" s="2" t="n">
        <f aca="false">IF(AND(AE13&gt;99,AE13="ZA"),1,0)</f>
        <v>0</v>
      </c>
      <c r="EB13" s="2" t="n">
        <f aca="false">IF(AND(AF13&gt;99,AF13="ZA"),1,0)</f>
        <v>0</v>
      </c>
    </row>
    <row r="14" customFormat="false" ht="24" hidden="false" customHeight="true" outlineLevel="0" collapsed="false">
      <c r="A14" s="37" t="s">
        <v>46</v>
      </c>
      <c r="B14" s="48"/>
      <c r="C14" s="40"/>
      <c r="D14" s="32"/>
      <c r="E14" s="27"/>
      <c r="F14" s="47"/>
      <c r="G14" s="49"/>
      <c r="H14" s="38"/>
      <c r="I14" s="47"/>
      <c r="J14" s="50"/>
      <c r="K14" s="40"/>
      <c r="L14" s="27"/>
      <c r="M14" s="40"/>
      <c r="N14" s="31"/>
      <c r="O14" s="38"/>
      <c r="P14" s="46"/>
      <c r="Q14" s="40"/>
      <c r="R14" s="32"/>
      <c r="S14" s="27"/>
      <c r="T14" s="40"/>
      <c r="U14" s="39"/>
      <c r="V14" s="51"/>
      <c r="W14" s="38"/>
      <c r="X14" s="40"/>
      <c r="Y14" s="40"/>
      <c r="Z14" s="40"/>
      <c r="AA14" s="40"/>
      <c r="AB14" s="39"/>
      <c r="AC14" s="38"/>
      <c r="AD14" s="38"/>
      <c r="AE14" s="40"/>
      <c r="AF14" s="41"/>
      <c r="AG14" s="34" t="n">
        <f aca="false">SUM(B14:AF14)</f>
        <v>0</v>
      </c>
      <c r="AH14" s="35" t="n">
        <f aca="false">SUM(AL14:BP14)</f>
        <v>0</v>
      </c>
      <c r="AI14" s="35" t="n">
        <f aca="false">SUM(BR14:CV14)</f>
        <v>0</v>
      </c>
      <c r="AJ14" s="36" t="n">
        <f aca="false">SUM(CX14:EB14)</f>
        <v>0</v>
      </c>
      <c r="AL14" s="2" t="n">
        <f aca="false">IF(AND(I22&gt;99,I22="U"),1,0)</f>
        <v>0</v>
      </c>
      <c r="AM14" s="2" t="n">
        <f aca="false">IF(AND(J22&gt;99,J22="U"),1,0)</f>
        <v>0</v>
      </c>
      <c r="AN14" s="2" t="n">
        <f aca="false">IF(AND(K22&gt;99,K22="U"),1,0)</f>
        <v>0</v>
      </c>
      <c r="AO14" s="2" t="n">
        <f aca="false">IF(AND(L22&gt;99,L22="U"),1,0)</f>
        <v>0</v>
      </c>
      <c r="AP14" s="2" t="n">
        <f aca="false">IF(AND(M22&gt;99,M22="U"),1,0)</f>
        <v>0</v>
      </c>
      <c r="AQ14" s="2" t="n">
        <f aca="false">IF(AND(N22&gt;99,N22="U"),1,0)</f>
        <v>0</v>
      </c>
      <c r="AR14" s="2" t="n">
        <f aca="false">IF(AND(O22&gt;99,O22="U"),1,0)</f>
        <v>0</v>
      </c>
      <c r="AS14" s="2" t="n">
        <f aca="false">IF(AND(P22&gt;99,P22="U"),1,0)</f>
        <v>0</v>
      </c>
      <c r="AT14" s="2" t="n">
        <f aca="false">IF(AND(Q22&gt;99,Q22="U"),1,0)</f>
        <v>0</v>
      </c>
      <c r="AU14" s="2" t="n">
        <f aca="false">IF(AND(R22&gt;99,R22="U"),1,0)</f>
        <v>0</v>
      </c>
      <c r="AV14" s="2" t="n">
        <f aca="false">IF(AND(S22&gt;99,S22="U"),1,0)</f>
        <v>0</v>
      </c>
      <c r="AW14" s="2" t="n">
        <f aca="false">IF(AND(T22&gt;99,T22="U"),1,0)</f>
        <v>0</v>
      </c>
      <c r="AX14" s="2" t="n">
        <f aca="false">IF(AND(U22&gt;99,U22="U"),1,0)</f>
        <v>0</v>
      </c>
      <c r="AY14" s="2" t="n">
        <f aca="false">IF(AND(V22&gt;99,V22="U"),1,0)</f>
        <v>0</v>
      </c>
      <c r="AZ14" s="2" t="n">
        <f aca="false">IF(AND(W22&gt;99,W22="U"),1,0)</f>
        <v>0</v>
      </c>
      <c r="BA14" s="2" t="n">
        <f aca="false">IF(AND(X22&gt;99,X22="U"),1,0)</f>
        <v>0</v>
      </c>
      <c r="BB14" s="2" t="n">
        <f aca="false">IF(AND(Y22&gt;99,Y22="U"),1,0)</f>
        <v>0</v>
      </c>
      <c r="BC14" s="2" t="n">
        <f aca="false">IF(AND(Z22&gt;99,Z22="U"),1,0)</f>
        <v>0</v>
      </c>
      <c r="BD14" s="2" t="n">
        <f aca="false">IF(AND(AA22&gt;99,AA22="U"),1,0)</f>
        <v>0</v>
      </c>
      <c r="BE14" s="2" t="n">
        <f aca="false">IF(AND(AB22&gt;99,AB22="U"),1,0)</f>
        <v>0</v>
      </c>
      <c r="BF14" s="2" t="n">
        <f aca="false">IF(AND(AC22&gt;99,AC22="U"),1,0)</f>
        <v>0</v>
      </c>
      <c r="BG14" s="2" t="n">
        <f aca="false">IF(AND(AD22&gt;99,AD22="U"),1,0)</f>
        <v>0</v>
      </c>
      <c r="BH14" s="2" t="n">
        <f aca="false">IF(AND(AE22&gt;99,AE22="U"),1,0)</f>
        <v>0</v>
      </c>
      <c r="BI14" s="2" t="n">
        <f aca="false">IF(AND(AF22&gt;99,AF22="U"),1,0)</f>
        <v>0</v>
      </c>
      <c r="BJ14" s="2" t="n">
        <f aca="false">IF(AND(AG22&gt;99,AG22="U"),1,0)</f>
        <v>0</v>
      </c>
      <c r="BK14" s="2" t="n">
        <f aca="false">IF(AND(AH22&gt;99,AH22="U"),1,0)</f>
        <v>0</v>
      </c>
      <c r="BL14" s="2" t="n">
        <f aca="false">IF(AND(AA14&gt;99,AA14="U"),1,0)</f>
        <v>0</v>
      </c>
      <c r="BM14" s="2" t="n">
        <f aca="false">IF(AND(AB14&gt;99,AB14="U"),1,0)</f>
        <v>0</v>
      </c>
      <c r="BN14" s="2" t="n">
        <f aca="false">IF(AND(AK22&gt;99,AK22="U"),1,0)</f>
        <v>0</v>
      </c>
      <c r="BO14" s="2" t="n">
        <f aca="false">IF(AND(AL22&gt;99,AL22="U"),1,0)</f>
        <v>0</v>
      </c>
      <c r="BP14" s="2" t="n">
        <f aca="false">IF(AND(AM22&gt;99,AM22="U"),1,0)</f>
        <v>0</v>
      </c>
      <c r="BR14" s="2" t="n">
        <f aca="false">IF(AND(I22&gt;99,I22="K"),1,0)</f>
        <v>0</v>
      </c>
      <c r="BS14" s="2" t="n">
        <f aca="false">IF(AND(J22&gt;99,J22="K"),1,0)</f>
        <v>0</v>
      </c>
      <c r="BT14" s="2" t="n">
        <f aca="false">IF(AND(K22&gt;99,K22="K"),1,0)</f>
        <v>0</v>
      </c>
      <c r="BU14" s="2" t="n">
        <f aca="false">IF(AND(L22&gt;99,L22="K"),1,0)</f>
        <v>0</v>
      </c>
      <c r="BV14" s="2" t="n">
        <f aca="false">IF(AND(M22&gt;99,M22="K"),1,0)</f>
        <v>0</v>
      </c>
      <c r="BW14" s="2" t="n">
        <f aca="false">IF(AND(N22&gt;99,N22="K"),1,0)</f>
        <v>0</v>
      </c>
      <c r="BX14" s="2" t="n">
        <f aca="false">IF(AND(O22&gt;99,O22="K"),1,0)</f>
        <v>0</v>
      </c>
      <c r="BY14" s="2" t="n">
        <f aca="false">IF(AND(P22&gt;99,P22="K"),1,0)</f>
        <v>0</v>
      </c>
      <c r="BZ14" s="2" t="n">
        <f aca="false">IF(AND(Q22&gt;99,Q22="K"),1,0)</f>
        <v>0</v>
      </c>
      <c r="CA14" s="2" t="n">
        <f aca="false">IF(AND(R22&gt;99,R22="K"),1,0)</f>
        <v>0</v>
      </c>
      <c r="CB14" s="2" t="n">
        <f aca="false">IF(AND(S22&gt;99,S22="K"),1,0)</f>
        <v>0</v>
      </c>
      <c r="CC14" s="2" t="n">
        <f aca="false">IF(AND(T22&gt;99,T22="K"),1,0)</f>
        <v>0</v>
      </c>
      <c r="CD14" s="2" t="n">
        <f aca="false">IF(AND(U22&gt;99,U22="K"),1,0)</f>
        <v>0</v>
      </c>
      <c r="CE14" s="2" t="n">
        <f aca="false">IF(AND(V22&gt;99,V22="K"),1,0)</f>
        <v>0</v>
      </c>
      <c r="CF14" s="2" t="n">
        <f aca="false">IF(AND(W22&gt;99,W22="K"),1,0)</f>
        <v>0</v>
      </c>
      <c r="CG14" s="2" t="n">
        <f aca="false">IF(AND(X22&gt;99,X22="K"),1,0)</f>
        <v>0</v>
      </c>
      <c r="CH14" s="2" t="n">
        <f aca="false">IF(AND(Y22&gt;99,Y22="K"),1,0)</f>
        <v>0</v>
      </c>
      <c r="CI14" s="2" t="n">
        <f aca="false">IF(AND(Z22&gt;99,Z22="K"),1,0)</f>
        <v>0</v>
      </c>
      <c r="CJ14" s="2" t="n">
        <f aca="false">IF(AND(AA22&gt;99,AA22="K"),1,0)</f>
        <v>0</v>
      </c>
      <c r="CK14" s="2" t="n">
        <f aca="false">IF(AND(AB22&gt;99,AB22="K"),1,0)</f>
        <v>0</v>
      </c>
      <c r="CL14" s="2" t="n">
        <f aca="false">IF(AND(AC22&gt;99,AC22="K"),1,0)</f>
        <v>0</v>
      </c>
      <c r="CM14" s="2" t="n">
        <f aca="false">IF(AND(AD22&gt;99,AD22="K"),1,0)</f>
        <v>0</v>
      </c>
      <c r="CN14" s="2" t="n">
        <f aca="false">IF(AND(AE22&gt;99,AE22="K"),1,0)</f>
        <v>0</v>
      </c>
      <c r="CO14" s="2" t="n">
        <f aca="false">IF(AND(AF22&gt;99,AF22="K"),1,0)</f>
        <v>0</v>
      </c>
      <c r="CP14" s="2" t="n">
        <f aca="false">IF(AND(AG22&gt;99,AG22="K"),1,0)</f>
        <v>0</v>
      </c>
      <c r="CQ14" s="2" t="n">
        <f aca="false">IF(AND(AH22&gt;99,AH22="K"),1,0)</f>
        <v>0</v>
      </c>
      <c r="CR14" s="2" t="n">
        <f aca="false">IF(AND(AI22&gt;99,AI22="K"),1,0)</f>
        <v>0</v>
      </c>
      <c r="CS14" s="2" t="n">
        <f aca="false">IF(AND(AC14&gt;99,AC14="K"),1,0)</f>
        <v>0</v>
      </c>
      <c r="CT14" s="2" t="n">
        <f aca="false">IF(AND(AK22&gt;99,AK22="K"),1,0)</f>
        <v>0</v>
      </c>
      <c r="CU14" s="2" t="n">
        <f aca="false">IF(AND(AL22&gt;99,AL22="K"),1,0)</f>
        <v>0</v>
      </c>
      <c r="CV14" s="2" t="n">
        <f aca="false">IF(AND(AM22&gt;99,AM22="K"),1,0)</f>
        <v>0</v>
      </c>
      <c r="CX14" s="2" t="n">
        <f aca="false">IF(AND(I22&gt;99,I22="ZA"),1,0)</f>
        <v>0</v>
      </c>
      <c r="CY14" s="2" t="n">
        <f aca="false">IF(AND(J22&gt;99,J22="ZA"),1,0)</f>
        <v>0</v>
      </c>
      <c r="CZ14" s="2" t="n">
        <f aca="false">IF(AND(K22&gt;99,K22="ZA"),1,0)</f>
        <v>0</v>
      </c>
      <c r="DA14" s="2" t="n">
        <f aca="false">IF(AND(L22&gt;99,L22="ZA"),1,0)</f>
        <v>0</v>
      </c>
      <c r="DB14" s="2" t="n">
        <f aca="false">IF(AND(M22&gt;99,M22="ZA"),1,0)</f>
        <v>0</v>
      </c>
      <c r="DC14" s="2" t="n">
        <f aca="false">IF(AND(N22&gt;99,N22="ZA"),1,0)</f>
        <v>0</v>
      </c>
      <c r="DD14" s="2" t="n">
        <f aca="false">IF(AND(O22&gt;99,O22="ZA"),1,0)</f>
        <v>0</v>
      </c>
      <c r="DE14" s="2" t="n">
        <f aca="false">IF(AND(P22&gt;99,P22="ZA"),1,0)</f>
        <v>0</v>
      </c>
      <c r="DF14" s="2" t="n">
        <f aca="false">IF(AND(Q22&gt;99,Q22="ZA"),1,0)</f>
        <v>0</v>
      </c>
      <c r="DG14" s="2" t="n">
        <f aca="false">IF(AND(R22&gt;99,R22="ZA"),1,0)</f>
        <v>0</v>
      </c>
      <c r="DH14" s="2" t="n">
        <f aca="false">IF(AND(S22&gt;99,S22="ZA"),1,0)</f>
        <v>0</v>
      </c>
      <c r="DI14" s="2" t="n">
        <f aca="false">IF(AND(T22&gt;99,T22="ZA"),1,0)</f>
        <v>0</v>
      </c>
      <c r="DJ14" s="2" t="n">
        <f aca="false">IF(AND(U22&gt;99,U22="ZA"),1,0)</f>
        <v>0</v>
      </c>
      <c r="DK14" s="2" t="n">
        <f aca="false">IF(AND(V22&gt;99,V22="ZA"),1,0)</f>
        <v>0</v>
      </c>
      <c r="DL14" s="2" t="n">
        <f aca="false">IF(AND(W22&gt;99,W22="ZA"),1,0)</f>
        <v>0</v>
      </c>
      <c r="DM14" s="2" t="n">
        <f aca="false">IF(AND(X22&gt;99,X22="ZA"),1,0)</f>
        <v>0</v>
      </c>
      <c r="DN14" s="2" t="n">
        <f aca="false">IF(AND(Y22&gt;99,Y22="ZA"),1,0)</f>
        <v>0</v>
      </c>
      <c r="DO14" s="2" t="n">
        <f aca="false">IF(AND(Z22&gt;99,Z22="ZA"),1,0)</f>
        <v>0</v>
      </c>
      <c r="DP14" s="2" t="n">
        <f aca="false">IF(AND(AA22&gt;99,AA22="ZA"),1,0)</f>
        <v>0</v>
      </c>
      <c r="DQ14" s="2" t="n">
        <f aca="false">IF(AND(AB22&gt;99,AB22="ZA"),1,0)</f>
        <v>0</v>
      </c>
      <c r="DR14" s="2" t="n">
        <f aca="false">IF(AND(AC22&gt;99,AC22="ZA"),1,0)</f>
        <v>0</v>
      </c>
      <c r="DS14" s="2" t="n">
        <f aca="false">IF(AND(AD22&gt;99,AD22="ZA"),1,0)</f>
        <v>0</v>
      </c>
      <c r="DT14" s="2" t="n">
        <f aca="false">IF(AND(AE22&gt;99,AE22="ZA"),1,0)</f>
        <v>0</v>
      </c>
      <c r="DU14" s="2" t="n">
        <f aca="false">IF(AND(AF22&gt;99,AF22="ZA"),1,0)</f>
        <v>0</v>
      </c>
      <c r="DV14" s="2" t="n">
        <f aca="false">IF(AND(AG22&gt;99,AG22="ZA"),1,0)</f>
        <v>0</v>
      </c>
      <c r="DW14" s="2" t="n">
        <f aca="false">IF(AND(AH22&gt;99,AH22="ZA"),1,0)</f>
        <v>0</v>
      </c>
      <c r="DX14" s="2" t="n">
        <f aca="false">IF(AND(AI22&gt;99,AI22="ZA"),1,0)</f>
        <v>0</v>
      </c>
      <c r="DY14" s="2" t="n">
        <f aca="false">IF(AND(AJ22&gt;99,AJ22="ZA"),1,0)</f>
        <v>0</v>
      </c>
      <c r="DZ14" s="2" t="n">
        <f aca="false">IF(AND(AK22&gt;99,AK22="ZA"),1,0)</f>
        <v>0</v>
      </c>
      <c r="EA14" s="2" t="n">
        <f aca="false">IF(AND(AL22&gt;99,AL22="ZA"),1,0)</f>
        <v>0</v>
      </c>
      <c r="EB14" s="2" t="n">
        <f aca="false">IF(AND(AM22&gt;99,AM22="ZA"),1,0)</f>
        <v>0</v>
      </c>
    </row>
    <row r="15" customFormat="false" ht="24" hidden="false" customHeight="true" outlineLevel="0" collapsed="false">
      <c r="A15" s="37" t="s">
        <v>47</v>
      </c>
      <c r="B15" s="26"/>
      <c r="C15" s="27"/>
      <c r="D15" s="40"/>
      <c r="E15" s="31"/>
      <c r="F15" s="38"/>
      <c r="G15" s="38"/>
      <c r="H15" s="40"/>
      <c r="I15" s="40"/>
      <c r="J15" s="47"/>
      <c r="K15" s="40"/>
      <c r="L15" s="39"/>
      <c r="M15" s="38"/>
      <c r="N15" s="40"/>
      <c r="O15" s="40"/>
      <c r="P15" s="40"/>
      <c r="Q15" s="40"/>
      <c r="R15" s="40"/>
      <c r="S15" s="31"/>
      <c r="T15" s="38"/>
      <c r="U15" s="38"/>
      <c r="V15" s="40"/>
      <c r="W15" s="40"/>
      <c r="X15" s="40"/>
      <c r="Y15" s="40"/>
      <c r="Z15" s="49"/>
      <c r="AA15" s="38"/>
      <c r="AB15" s="47"/>
      <c r="AC15" s="50"/>
      <c r="AD15" s="52"/>
      <c r="AE15" s="28"/>
      <c r="AF15" s="40"/>
      <c r="AG15" s="34" t="n">
        <f aca="false">SUM(B15:AF15)</f>
        <v>0</v>
      </c>
      <c r="AH15" s="35" t="n">
        <f aca="false">SUM(AL15:BP15)</f>
        <v>0</v>
      </c>
      <c r="AI15" s="35" t="n">
        <f aca="false">SUM(BR15:CV15)</f>
        <v>0</v>
      </c>
      <c r="AJ15" s="36" t="n">
        <f aca="false">SUM(CX15:EB15)</f>
        <v>0</v>
      </c>
      <c r="AL15" s="2" t="n">
        <f aca="false">IF(AND(B15&gt;99,B15="U"),1,0)</f>
        <v>0</v>
      </c>
      <c r="AM15" s="2" t="n">
        <f aca="false">IF(AND(C15&gt;99,C15="U"),1,0)</f>
        <v>0</v>
      </c>
      <c r="AN15" s="2" t="n">
        <f aca="false">IF(AND(D15&gt;99,D15="U"),1,0)</f>
        <v>0</v>
      </c>
      <c r="AO15" s="2" t="n">
        <f aca="false">IF(AND(E15&gt;99,E15="U"),1,0)</f>
        <v>0</v>
      </c>
      <c r="AP15" s="2" t="n">
        <f aca="false">IF(AND(F15&gt;99,F15="U"),1,0)</f>
        <v>0</v>
      </c>
      <c r="AQ15" s="2" t="n">
        <f aca="false">IF(AND(G15&gt;99,G15="U"),1,0)</f>
        <v>0</v>
      </c>
      <c r="AR15" s="2" t="n">
        <f aca="false">IF(AND(H15&gt;99,H15="U"),1,0)</f>
        <v>0</v>
      </c>
      <c r="AS15" s="2" t="n">
        <f aca="false">IF(AND(I15&gt;99,I15="U"),1,0)</f>
        <v>0</v>
      </c>
      <c r="AT15" s="2" t="n">
        <f aca="false">IF(AND(J15&gt;99,J15="U"),1,0)</f>
        <v>0</v>
      </c>
      <c r="AU15" s="2" t="n">
        <f aca="false">IF(AND(K15&gt;99,K15="U"),1,0)</f>
        <v>0</v>
      </c>
      <c r="AV15" s="2" t="n">
        <f aca="false">IF(AND(L15&gt;99,L15="U"),1,0)</f>
        <v>0</v>
      </c>
      <c r="AW15" s="2" t="n">
        <f aca="false">IF(AND(M15&gt;99,M15="U"),1,0)</f>
        <v>0</v>
      </c>
      <c r="AX15" s="2" t="n">
        <f aca="false">IF(AND(N15&gt;99,N15="U"),1,0)</f>
        <v>0</v>
      </c>
      <c r="AY15" s="2" t="n">
        <f aca="false">IF(AND(O15&gt;99,O15="U"),1,0)</f>
        <v>0</v>
      </c>
      <c r="AZ15" s="2" t="n">
        <f aca="false">IF(AND(P15&gt;99,P15="U"),1,0)</f>
        <v>0</v>
      </c>
      <c r="BA15" s="2" t="n">
        <f aca="false">IF(AND(Q15&gt;99,Q15="U"),1,0)</f>
        <v>0</v>
      </c>
      <c r="BB15" s="2" t="n">
        <f aca="false">IF(AND(R15&gt;99,R15="U"),1,0)</f>
        <v>0</v>
      </c>
      <c r="BC15" s="2" t="n">
        <f aca="false">IF(AND(S15&gt;99,S15="U"),1,0)</f>
        <v>0</v>
      </c>
      <c r="BD15" s="2" t="n">
        <f aca="false">IF(AND(T15&gt;99,T15="U"),1,0)</f>
        <v>0</v>
      </c>
      <c r="BE15" s="2" t="n">
        <f aca="false">IF(AND(U15&gt;99,U15="U"),1,0)</f>
        <v>0</v>
      </c>
      <c r="BF15" s="2" t="n">
        <f aca="false">IF(AND(V15&gt;99,V15="U"),1,0)</f>
        <v>0</v>
      </c>
      <c r="BG15" s="2" t="n">
        <f aca="false">IF(AND(W15&gt;99,W15="U"),1,0)</f>
        <v>0</v>
      </c>
      <c r="BH15" s="2" t="n">
        <f aca="false">IF(AND(X15&gt;99,X15="U"),1,0)</f>
        <v>0</v>
      </c>
      <c r="BI15" s="2" t="n">
        <f aca="false">IF(AND(Y15&gt;99,Y15="U"),1,0)</f>
        <v>0</v>
      </c>
      <c r="BJ15" s="2" t="n">
        <f aca="false">IF(AND(Z15&gt;99,Z15="U"),1,0)</f>
        <v>0</v>
      </c>
      <c r="BK15" s="2" t="n">
        <f aca="false">IF(AND(AA15&gt;99,AA15="U"),1,0)</f>
        <v>0</v>
      </c>
      <c r="BL15" s="2" t="n">
        <f aca="false">IF(AND(AB15&gt;99,AB15="U"),1,0)</f>
        <v>0</v>
      </c>
      <c r="BM15" s="2" t="n">
        <f aca="false">IF(AND(AC15&gt;99,AC15="U"),1,0)</f>
        <v>0</v>
      </c>
      <c r="BN15" s="2" t="n">
        <f aca="false">IF(AND(AD15&gt;99,AD15="U"),1,0)</f>
        <v>0</v>
      </c>
      <c r="BO15" s="2" t="n">
        <f aca="false">IF(AND(AE15&gt;99,AE15="U"),1,0)</f>
        <v>0</v>
      </c>
      <c r="BP15" s="2" t="n">
        <f aca="false">IF(AND(AF15&gt;99,AF15="U"),1,0)</f>
        <v>0</v>
      </c>
      <c r="BR15" s="2" t="n">
        <f aca="false">IF(AND(B15&gt;99,B15="K"),1,0)</f>
        <v>0</v>
      </c>
      <c r="BS15" s="2" t="n">
        <f aca="false">IF(AND(C15&gt;99,C15="K"),1,0)</f>
        <v>0</v>
      </c>
      <c r="BT15" s="2" t="n">
        <f aca="false">IF(AND(D15&gt;99,D15="K"),1,0)</f>
        <v>0</v>
      </c>
      <c r="BU15" s="2" t="n">
        <f aca="false">IF(AND(E15&gt;99,E15="K"),1,0)</f>
        <v>0</v>
      </c>
      <c r="BV15" s="2" t="n">
        <f aca="false">IF(AND(F15&gt;99,F15="K"),1,0)</f>
        <v>0</v>
      </c>
      <c r="BW15" s="2" t="n">
        <f aca="false">IF(AND(G15&gt;99,G15="K"),1,0)</f>
        <v>0</v>
      </c>
      <c r="BX15" s="2" t="n">
        <f aca="false">IF(AND(H15&gt;99,H15="K"),1,0)</f>
        <v>0</v>
      </c>
      <c r="BY15" s="2" t="n">
        <f aca="false">IF(AND(I15&gt;99,I15="K"),1,0)</f>
        <v>0</v>
      </c>
      <c r="BZ15" s="2" t="n">
        <f aca="false">IF(AND(J15&gt;99,J15="K"),1,0)</f>
        <v>0</v>
      </c>
      <c r="CA15" s="2" t="n">
        <f aca="false">IF(AND(K15&gt;99,K15="K"),1,0)</f>
        <v>0</v>
      </c>
      <c r="CB15" s="2" t="n">
        <f aca="false">IF(AND(L15&gt;99,L15="K"),1,0)</f>
        <v>0</v>
      </c>
      <c r="CC15" s="2" t="n">
        <f aca="false">IF(AND(M15&gt;99,M15="K"),1,0)</f>
        <v>0</v>
      </c>
      <c r="CD15" s="2" t="n">
        <f aca="false">IF(AND(N15&gt;99,N15="K"),1,0)</f>
        <v>0</v>
      </c>
      <c r="CE15" s="2" t="n">
        <f aca="false">IF(AND(O15&gt;99,O15="K"),1,0)</f>
        <v>0</v>
      </c>
      <c r="CF15" s="2" t="n">
        <f aca="false">IF(AND(P15&gt;99,P15="K"),1,0)</f>
        <v>0</v>
      </c>
      <c r="CG15" s="2" t="n">
        <f aca="false">IF(AND(Q15&gt;99,Q15="K"),1,0)</f>
        <v>0</v>
      </c>
      <c r="CH15" s="2" t="n">
        <f aca="false">IF(AND(R15&gt;99,R15="K"),1,0)</f>
        <v>0</v>
      </c>
      <c r="CI15" s="2" t="n">
        <f aca="false">IF(AND(S15&gt;99,S15="K"),1,0)</f>
        <v>0</v>
      </c>
      <c r="CJ15" s="2" t="n">
        <f aca="false">IF(AND(T15&gt;99,T15="K"),1,0)</f>
        <v>0</v>
      </c>
      <c r="CK15" s="2" t="n">
        <f aca="false">IF(AND(U15&gt;99,U15="K"),1,0)</f>
        <v>0</v>
      </c>
      <c r="CL15" s="2" t="n">
        <f aca="false">IF(AND(V15&gt;99,V15="K"),1,0)</f>
        <v>0</v>
      </c>
      <c r="CM15" s="2" t="n">
        <f aca="false">IF(AND(W15&gt;99,W15="K"),1,0)</f>
        <v>0</v>
      </c>
      <c r="CN15" s="2" t="n">
        <f aca="false">IF(AND(X15&gt;99,X15="K"),1,0)</f>
        <v>0</v>
      </c>
      <c r="CO15" s="2" t="n">
        <f aca="false">IF(AND(Y15&gt;99,Y15="K"),1,0)</f>
        <v>0</v>
      </c>
      <c r="CP15" s="2" t="n">
        <f aca="false">IF(AND(Z15&gt;99,Z15="K"),1,0)</f>
        <v>0</v>
      </c>
      <c r="CQ15" s="2" t="n">
        <f aca="false">IF(AND(AA15&gt;99,AA15="K"),1,0)</f>
        <v>0</v>
      </c>
      <c r="CR15" s="2" t="n">
        <f aca="false">IF(AND(AB15&gt;99,AB15="K"),1,0)</f>
        <v>0</v>
      </c>
      <c r="CS15" s="2" t="n">
        <f aca="false">IF(AND(AC15&gt;99,AC15="K"),1,0)</f>
        <v>0</v>
      </c>
      <c r="CT15" s="2" t="n">
        <f aca="false">IF(AND(AD15&gt;99,AD15="K"),1,0)</f>
        <v>0</v>
      </c>
      <c r="CU15" s="2" t="n">
        <f aca="false">IF(AND(AE15&gt;99,AE15="K"),1,0)</f>
        <v>0</v>
      </c>
      <c r="CV15" s="2" t="n">
        <f aca="false">IF(AND(AF15&gt;99,AF15="K"),1,0)</f>
        <v>0</v>
      </c>
      <c r="CX15" s="2" t="n">
        <f aca="false">IF(AND(B15&gt;99,B15="ZA"),1,0)</f>
        <v>0</v>
      </c>
      <c r="CY15" s="2" t="n">
        <f aca="false">IF(AND(C15&gt;99,C15="ZA"),1,0)</f>
        <v>0</v>
      </c>
      <c r="CZ15" s="2" t="n">
        <f aca="false">IF(AND(D15&gt;99,D15="ZA"),1,0)</f>
        <v>0</v>
      </c>
      <c r="DA15" s="2" t="n">
        <f aca="false">IF(AND(E15&gt;99,E15="ZA"),1,0)</f>
        <v>0</v>
      </c>
      <c r="DB15" s="2" t="n">
        <f aca="false">IF(AND(F15&gt;99,F15="ZA"),1,0)</f>
        <v>0</v>
      </c>
      <c r="DC15" s="2" t="n">
        <f aca="false">IF(AND(G15&gt;99,G15="ZA"),1,0)</f>
        <v>0</v>
      </c>
      <c r="DD15" s="2" t="n">
        <f aca="false">IF(AND(H15&gt;99,H15="ZA"),1,0)</f>
        <v>0</v>
      </c>
      <c r="DE15" s="2" t="n">
        <f aca="false">IF(AND(I15&gt;99,I15="ZA"),1,0)</f>
        <v>0</v>
      </c>
      <c r="DF15" s="2" t="n">
        <f aca="false">IF(AND(J15&gt;99,J15="ZA"),1,0)</f>
        <v>0</v>
      </c>
      <c r="DG15" s="2" t="n">
        <f aca="false">IF(AND(K15&gt;99,K15="ZA"),1,0)</f>
        <v>0</v>
      </c>
      <c r="DH15" s="2" t="n">
        <f aca="false">IF(AND(L15&gt;99,L15="ZA"),1,0)</f>
        <v>0</v>
      </c>
      <c r="DI15" s="2" t="n">
        <f aca="false">IF(AND(M15&gt;99,M15="ZA"),1,0)</f>
        <v>0</v>
      </c>
      <c r="DJ15" s="2" t="n">
        <f aca="false">IF(AND(N15&gt;99,N15="ZA"),1,0)</f>
        <v>0</v>
      </c>
      <c r="DK15" s="2" t="n">
        <f aca="false">IF(AND(O15&gt;99,O15="ZA"),1,0)</f>
        <v>0</v>
      </c>
      <c r="DL15" s="2" t="n">
        <f aca="false">IF(AND(P15&gt;99,P15="ZA"),1,0)</f>
        <v>0</v>
      </c>
      <c r="DM15" s="2" t="n">
        <f aca="false">IF(AND(Q15&gt;99,Q15="ZA"),1,0)</f>
        <v>0</v>
      </c>
      <c r="DN15" s="2" t="n">
        <f aca="false">IF(AND(R15&gt;99,R15="ZA"),1,0)</f>
        <v>0</v>
      </c>
      <c r="DO15" s="2" t="n">
        <f aca="false">IF(AND(S15&gt;99,S15="ZA"),1,0)</f>
        <v>0</v>
      </c>
      <c r="DP15" s="2" t="n">
        <f aca="false">IF(AND(T15&gt;99,T15="ZA"),1,0)</f>
        <v>0</v>
      </c>
      <c r="DQ15" s="2" t="n">
        <f aca="false">IF(AND(U15&gt;99,U15="ZA"),1,0)</f>
        <v>0</v>
      </c>
      <c r="DR15" s="2" t="n">
        <f aca="false">IF(AND(V15&gt;99,V15="ZA"),1,0)</f>
        <v>0</v>
      </c>
      <c r="DS15" s="2" t="n">
        <f aca="false">IF(AND(W15&gt;99,W15="ZA"),1,0)</f>
        <v>0</v>
      </c>
      <c r="DT15" s="2" t="n">
        <f aca="false">IF(AND(X15&gt;99,X15="ZA"),1,0)</f>
        <v>0</v>
      </c>
      <c r="DU15" s="2" t="n">
        <f aca="false">IF(AND(Y15&gt;99,Y15="ZA"),1,0)</f>
        <v>0</v>
      </c>
      <c r="DV15" s="2" t="n">
        <f aca="false">IF(AND(Z15&gt;99,Z15="ZA"),1,0)</f>
        <v>0</v>
      </c>
      <c r="DW15" s="2" t="n">
        <f aca="false">IF(AND(AA15&gt;99,AA15="ZA"),1,0)</f>
        <v>0</v>
      </c>
      <c r="DX15" s="2" t="n">
        <f aca="false">IF(AND(AB15&gt;99,AB15="ZA"),1,0)</f>
        <v>0</v>
      </c>
      <c r="DY15" s="2" t="n">
        <f aca="false">IF(AND(AC15&gt;99,AC15="ZA"),1,0)</f>
        <v>0</v>
      </c>
      <c r="DZ15" s="2" t="n">
        <f aca="false">IF(AND(AD15&gt;99,AD15="ZA"),1,0)</f>
        <v>0</v>
      </c>
      <c r="EA15" s="2" t="n">
        <f aca="false">IF(AND(AE15&gt;99,AE15="ZA"),1,0)</f>
        <v>0</v>
      </c>
      <c r="EB15" s="2" t="n">
        <f aca="false">IF(AND(AF15&gt;99,AF15="ZA"),1,0)</f>
        <v>0</v>
      </c>
    </row>
    <row r="16" customFormat="false" ht="24" hidden="false" customHeight="true" outlineLevel="0" collapsed="false">
      <c r="A16" s="37" t="s">
        <v>48</v>
      </c>
      <c r="B16" s="53"/>
      <c r="C16" s="38"/>
      <c r="D16" s="54"/>
      <c r="E16" s="40"/>
      <c r="F16" s="40"/>
      <c r="G16" s="40"/>
      <c r="H16" s="40"/>
      <c r="I16" s="39"/>
      <c r="J16" s="52"/>
      <c r="K16" s="55"/>
      <c r="L16" s="32"/>
      <c r="M16" s="40"/>
      <c r="N16" s="40"/>
      <c r="O16" s="40"/>
      <c r="P16" s="31"/>
      <c r="Q16" s="38"/>
      <c r="R16" s="38"/>
      <c r="S16" s="40"/>
      <c r="T16" s="51"/>
      <c r="U16" s="40"/>
      <c r="V16" s="40"/>
      <c r="W16" s="31"/>
      <c r="X16" s="38"/>
      <c r="Y16" s="38"/>
      <c r="Z16" s="40"/>
      <c r="AA16" s="40"/>
      <c r="AB16" s="40"/>
      <c r="AC16" s="50"/>
      <c r="AD16" s="31"/>
      <c r="AE16" s="38"/>
      <c r="AF16" s="41"/>
      <c r="AG16" s="34" t="n">
        <f aca="false">SUM(B16:AF16)</f>
        <v>0</v>
      </c>
      <c r="AH16" s="35" t="n">
        <f aca="false">SUM(AL16:BP16)</f>
        <v>0</v>
      </c>
      <c r="AI16" s="35" t="n">
        <f aca="false">SUM(BR16:CV16)</f>
        <v>0</v>
      </c>
      <c r="AJ16" s="36" t="n">
        <f aca="false">SUM(CX16:EB16)</f>
        <v>0</v>
      </c>
      <c r="AL16" s="2" t="n">
        <f aca="false">IF(AND(B16&gt;99,B16="U"),1,0)</f>
        <v>0</v>
      </c>
      <c r="AM16" s="2" t="n">
        <f aca="false">IF(AND(C16&gt;99,C16="U"),1,0)</f>
        <v>0</v>
      </c>
      <c r="AN16" s="2" t="n">
        <f aca="false">IF(AND(D16&gt;99,D16="U"),1,0)</f>
        <v>0</v>
      </c>
      <c r="AO16" s="2" t="n">
        <f aca="false">IF(AND(E16&gt;99,E16="U"),1,0)</f>
        <v>0</v>
      </c>
      <c r="AP16" s="2" t="n">
        <f aca="false">IF(AND(F16&gt;99,F16="U"),1,0)</f>
        <v>0</v>
      </c>
      <c r="AQ16" s="2" t="n">
        <f aca="false">IF(AND(G16&gt;99,G16="U"),1,0)</f>
        <v>0</v>
      </c>
      <c r="AR16" s="2" t="n">
        <f aca="false">IF(AND(H16&gt;99,H16="U"),1,0)</f>
        <v>0</v>
      </c>
      <c r="AS16" s="2" t="n">
        <f aca="false">IF(AND(I16&gt;99,I16="U"),1,0)</f>
        <v>0</v>
      </c>
      <c r="AT16" s="2" t="n">
        <f aca="false">IF(AND(J16&gt;99,J16="U"),1,0)</f>
        <v>0</v>
      </c>
      <c r="AU16" s="2" t="n">
        <f aca="false">IF(AND(K16&gt;99,K16="U"),1,0)</f>
        <v>0</v>
      </c>
      <c r="AV16" s="2" t="n">
        <f aca="false">IF(AND(L16&gt;99,L16="U"),1,0)</f>
        <v>0</v>
      </c>
      <c r="AW16" s="2" t="n">
        <f aca="false">IF(AND(M16&gt;99,M16="U"),1,0)</f>
        <v>0</v>
      </c>
      <c r="AX16" s="2" t="n">
        <f aca="false">IF(AND(N16&gt;99,N16="U"),1,0)</f>
        <v>0</v>
      </c>
      <c r="AY16" s="2" t="n">
        <f aca="false">IF(AND(O16&gt;99,O16="U"),1,0)</f>
        <v>0</v>
      </c>
      <c r="AZ16" s="2" t="n">
        <f aca="false">IF(AND(P16&gt;99,P16="U"),1,0)</f>
        <v>0</v>
      </c>
      <c r="BA16" s="2" t="n">
        <f aca="false">IF(AND(Q16&gt;99,Q16="U"),1,0)</f>
        <v>0</v>
      </c>
      <c r="BB16" s="2" t="n">
        <f aca="false">IF(AND(R16&gt;99,R16="U"),1,0)</f>
        <v>0</v>
      </c>
      <c r="BC16" s="2" t="n">
        <f aca="false">IF(AND(S16&gt;99,S16="U"),1,0)</f>
        <v>0</v>
      </c>
      <c r="BD16" s="2" t="n">
        <f aca="false">IF(AND(T16&gt;99,T16="U"),1,0)</f>
        <v>0</v>
      </c>
      <c r="BE16" s="2" t="n">
        <f aca="false">IF(AND(U16&gt;99,U16="U"),1,0)</f>
        <v>0</v>
      </c>
      <c r="BF16" s="2" t="n">
        <f aca="false">IF(AND(V16&gt;99,V16="U"),1,0)</f>
        <v>0</v>
      </c>
      <c r="BG16" s="2" t="n">
        <f aca="false">IF(AND(W16&gt;99,W16="U"),1,0)</f>
        <v>0</v>
      </c>
      <c r="BH16" s="2" t="n">
        <f aca="false">IF(AND(X16&gt;99,X16="U"),1,0)</f>
        <v>0</v>
      </c>
      <c r="BI16" s="2" t="n">
        <f aca="false">IF(AND(Y16&gt;99,Y16="U"),1,0)</f>
        <v>0</v>
      </c>
      <c r="BJ16" s="2" t="n">
        <f aca="false">IF(AND(Z16&gt;99,Z16="U"),1,0)</f>
        <v>0</v>
      </c>
      <c r="BK16" s="2" t="n">
        <f aca="false">IF(AND(AA16&gt;99,AA16="U"),1,0)</f>
        <v>0</v>
      </c>
      <c r="BL16" s="2" t="n">
        <f aca="false">IF(AND(AB16&gt;99,AB16="U"),1,0)</f>
        <v>0</v>
      </c>
      <c r="BM16" s="2" t="n">
        <f aca="false">IF(AND(AC16&gt;99,AC16="U"),1,0)</f>
        <v>0</v>
      </c>
      <c r="BN16" s="2" t="n">
        <f aca="false">IF(AND(AD16&gt;99,AD16="U"),1,0)</f>
        <v>0</v>
      </c>
      <c r="BO16" s="2" t="n">
        <f aca="false">IF(AND(AE16&gt;99,AE16="U"),1,0)</f>
        <v>0</v>
      </c>
      <c r="BP16" s="2" t="n">
        <f aca="false">IF(AND(AF16&gt;99,AF16="U"),1,0)</f>
        <v>0</v>
      </c>
      <c r="BR16" s="2" t="n">
        <f aca="false">IF(AND(B16&gt;99,B16="K"),1,0)</f>
        <v>0</v>
      </c>
      <c r="BS16" s="2" t="n">
        <f aca="false">IF(AND(C16&gt;99,C16="K"),1,0)</f>
        <v>0</v>
      </c>
      <c r="BT16" s="2" t="n">
        <f aca="false">IF(AND(D16&gt;99,D16="K"),1,0)</f>
        <v>0</v>
      </c>
      <c r="BU16" s="2" t="n">
        <f aca="false">IF(AND(E16&gt;99,E16="K"),1,0)</f>
        <v>0</v>
      </c>
      <c r="BV16" s="2" t="n">
        <f aca="false">IF(AND(F16&gt;99,F16="K"),1,0)</f>
        <v>0</v>
      </c>
      <c r="BW16" s="2" t="n">
        <f aca="false">IF(AND(G16&gt;99,G16="K"),1,0)</f>
        <v>0</v>
      </c>
      <c r="BX16" s="2" t="n">
        <f aca="false">IF(AND(H16&gt;99,H16="K"),1,0)</f>
        <v>0</v>
      </c>
      <c r="BY16" s="2" t="n">
        <f aca="false">IF(AND(I16&gt;99,I16="K"),1,0)</f>
        <v>0</v>
      </c>
      <c r="BZ16" s="2" t="n">
        <f aca="false">IF(AND(J16&gt;99,J16="K"),1,0)</f>
        <v>0</v>
      </c>
      <c r="CA16" s="2" t="n">
        <f aca="false">IF(AND(K16&gt;99,K16="K"),1,0)</f>
        <v>0</v>
      </c>
      <c r="CB16" s="2" t="n">
        <f aca="false">IF(AND(L16&gt;99,L16="K"),1,0)</f>
        <v>0</v>
      </c>
      <c r="CC16" s="2" t="n">
        <f aca="false">IF(AND(M16&gt;99,M16="K"),1,0)</f>
        <v>0</v>
      </c>
      <c r="CD16" s="2" t="n">
        <f aca="false">IF(AND(N16&gt;99,N16="K"),1,0)</f>
        <v>0</v>
      </c>
      <c r="CE16" s="2" t="n">
        <f aca="false">IF(AND(O16&gt;99,O16="K"),1,0)</f>
        <v>0</v>
      </c>
      <c r="CF16" s="2" t="n">
        <f aca="false">IF(AND(P16&gt;99,P16="K"),1,0)</f>
        <v>0</v>
      </c>
      <c r="CG16" s="2" t="n">
        <f aca="false">IF(AND(Q16&gt;99,Q16="K"),1,0)</f>
        <v>0</v>
      </c>
      <c r="CH16" s="2" t="n">
        <f aca="false">IF(AND(R16&gt;99,R16="K"),1,0)</f>
        <v>0</v>
      </c>
      <c r="CI16" s="2" t="n">
        <f aca="false">IF(AND(S16&gt;99,S16="K"),1,0)</f>
        <v>0</v>
      </c>
      <c r="CJ16" s="2" t="n">
        <f aca="false">IF(AND(T16&gt;99,T16="K"),1,0)</f>
        <v>0</v>
      </c>
      <c r="CK16" s="2" t="n">
        <f aca="false">IF(AND(U16&gt;99,U16="K"),1,0)</f>
        <v>0</v>
      </c>
      <c r="CL16" s="2" t="n">
        <f aca="false">IF(AND(V16&gt;99,V16="K"),1,0)</f>
        <v>0</v>
      </c>
      <c r="CM16" s="2" t="n">
        <f aca="false">IF(AND(W16&gt;99,W16="K"),1,0)</f>
        <v>0</v>
      </c>
      <c r="CN16" s="2" t="n">
        <f aca="false">IF(AND(X16&gt;99,X16="K"),1,0)</f>
        <v>0</v>
      </c>
      <c r="CO16" s="2" t="n">
        <f aca="false">IF(AND(Y16&gt;99,Y16="K"),1,0)</f>
        <v>0</v>
      </c>
      <c r="CP16" s="2" t="n">
        <f aca="false">IF(AND(Z16&gt;99,Z16="K"),1,0)</f>
        <v>0</v>
      </c>
      <c r="CQ16" s="2" t="n">
        <f aca="false">IF(AND(AA16&gt;99,AA16="K"),1,0)</f>
        <v>0</v>
      </c>
      <c r="CR16" s="2" t="n">
        <f aca="false">IF(AND(AB16&gt;99,AB16="K"),1,0)</f>
        <v>0</v>
      </c>
      <c r="CS16" s="2" t="n">
        <f aca="false">IF(AND(AC16&gt;99,AC16="K"),1,0)</f>
        <v>0</v>
      </c>
      <c r="CT16" s="2" t="n">
        <f aca="false">IF(AND(AD16&gt;99,AD16="K"),1,0)</f>
        <v>0</v>
      </c>
      <c r="CU16" s="2" t="n">
        <f aca="false">IF(AND(AE16&gt;99,AE16="K"),1,0)</f>
        <v>0</v>
      </c>
      <c r="CV16" s="2" t="n">
        <f aca="false">IF(AND(AF16&gt;99,AF16="K"),1,0)</f>
        <v>0</v>
      </c>
      <c r="CX16" s="2" t="n">
        <f aca="false">IF(AND(B16&gt;99,B16="ZA"),1,0)</f>
        <v>0</v>
      </c>
      <c r="CY16" s="2" t="n">
        <f aca="false">IF(AND(C16&gt;99,C16="ZA"),1,0)</f>
        <v>0</v>
      </c>
      <c r="CZ16" s="2" t="n">
        <f aca="false">IF(AND(D16&gt;99,D16="ZA"),1,0)</f>
        <v>0</v>
      </c>
      <c r="DA16" s="2" t="n">
        <f aca="false">IF(AND(E16&gt;99,E16="ZA"),1,0)</f>
        <v>0</v>
      </c>
      <c r="DB16" s="2" t="n">
        <f aca="false">IF(AND(F16&gt;99,F16="ZA"),1,0)</f>
        <v>0</v>
      </c>
      <c r="DC16" s="2" t="n">
        <f aca="false">IF(AND(G16&gt;99,G16="ZA"),1,0)</f>
        <v>0</v>
      </c>
      <c r="DD16" s="2" t="n">
        <f aca="false">IF(AND(H16&gt;99,H16="ZA"),1,0)</f>
        <v>0</v>
      </c>
      <c r="DE16" s="2" t="n">
        <f aca="false">IF(AND(I16&gt;99,I16="ZA"),1,0)</f>
        <v>0</v>
      </c>
      <c r="DF16" s="2" t="n">
        <f aca="false">IF(AND(J16&gt;99,J16="ZA"),1,0)</f>
        <v>0</v>
      </c>
      <c r="DG16" s="2" t="n">
        <f aca="false">IF(AND(K16&gt;99,K16="ZA"),1,0)</f>
        <v>0</v>
      </c>
      <c r="DH16" s="2" t="n">
        <f aca="false">IF(AND(L16&gt;99,L16="ZA"),1,0)</f>
        <v>0</v>
      </c>
      <c r="DI16" s="2" t="n">
        <f aca="false">IF(AND(M16&gt;99,M16="ZA"),1,0)</f>
        <v>0</v>
      </c>
      <c r="DJ16" s="2" t="n">
        <f aca="false">IF(AND(N16&gt;99,N16="ZA"),1,0)</f>
        <v>0</v>
      </c>
      <c r="DK16" s="2" t="n">
        <f aca="false">IF(AND(O16&gt;99,O16="ZA"),1,0)</f>
        <v>0</v>
      </c>
      <c r="DL16" s="2" t="n">
        <f aca="false">IF(AND(P16&gt;99,P16="ZA"),1,0)</f>
        <v>0</v>
      </c>
      <c r="DM16" s="2" t="n">
        <f aca="false">IF(AND(Q16&gt;99,Q16="ZA"),1,0)</f>
        <v>0</v>
      </c>
      <c r="DN16" s="2" t="n">
        <f aca="false">IF(AND(R16&gt;99,R16="ZA"),1,0)</f>
        <v>0</v>
      </c>
      <c r="DO16" s="2" t="n">
        <f aca="false">IF(AND(S16&gt;99,S16="ZA"),1,0)</f>
        <v>0</v>
      </c>
      <c r="DP16" s="2" t="n">
        <f aca="false">IF(AND(T16&gt;99,T16="ZA"),1,0)</f>
        <v>0</v>
      </c>
      <c r="DQ16" s="2" t="n">
        <f aca="false">IF(AND(U16&gt;99,U16="ZA"),1,0)</f>
        <v>0</v>
      </c>
      <c r="DR16" s="2" t="n">
        <f aca="false">IF(AND(V16&gt;99,V16="ZA"),1,0)</f>
        <v>0</v>
      </c>
      <c r="DS16" s="2" t="n">
        <f aca="false">IF(AND(W16&gt;99,W16="ZA"),1,0)</f>
        <v>0</v>
      </c>
      <c r="DT16" s="2" t="n">
        <f aca="false">IF(AND(X16&gt;99,X16="ZA"),1,0)</f>
        <v>0</v>
      </c>
      <c r="DU16" s="2" t="n">
        <f aca="false">IF(AND(Y16&gt;99,Y16="ZA"),1,0)</f>
        <v>0</v>
      </c>
      <c r="DV16" s="2" t="n">
        <f aca="false">IF(AND(Z16&gt;99,Z16="ZA"),1,0)</f>
        <v>0</v>
      </c>
      <c r="DW16" s="2" t="n">
        <f aca="false">IF(AND(AA16&gt;99,AA16="ZA"),1,0)</f>
        <v>0</v>
      </c>
      <c r="DX16" s="2" t="n">
        <f aca="false">IF(AND(AB16&gt;99,AB16="ZA"),1,0)</f>
        <v>0</v>
      </c>
      <c r="DY16" s="2" t="n">
        <f aca="false">IF(AND(AC16&gt;99,AC16="ZA"),1,0)</f>
        <v>0</v>
      </c>
      <c r="DZ16" s="2" t="n">
        <f aca="false">IF(AND(AD16&gt;99,AD16="ZA"),1,0)</f>
        <v>0</v>
      </c>
      <c r="EA16" s="2" t="n">
        <f aca="false">IF(AND(AE16&gt;99,AE16="ZA"),1,0)</f>
        <v>0</v>
      </c>
      <c r="EB16" s="2" t="n">
        <f aca="false">IF(AND(AF16&gt;99,AF16="ZA"),1,0)</f>
        <v>0</v>
      </c>
    </row>
    <row r="17" customFormat="false" ht="24" hidden="false" customHeight="true" outlineLevel="0" collapsed="false">
      <c r="A17" s="37" t="s">
        <v>49</v>
      </c>
      <c r="B17" s="56"/>
      <c r="C17" s="40"/>
      <c r="D17" s="40"/>
      <c r="E17" s="40"/>
      <c r="F17" s="40"/>
      <c r="G17" s="31"/>
      <c r="H17" s="38"/>
      <c r="I17" s="38"/>
      <c r="J17" s="40"/>
      <c r="K17" s="40"/>
      <c r="L17" s="40"/>
      <c r="M17" s="40"/>
      <c r="N17" s="31"/>
      <c r="O17" s="38"/>
      <c r="P17" s="38"/>
      <c r="Q17" s="40"/>
      <c r="R17" s="40"/>
      <c r="S17" s="40"/>
      <c r="T17" s="40"/>
      <c r="U17" s="31"/>
      <c r="V17" s="38"/>
      <c r="W17" s="38"/>
      <c r="X17" s="40"/>
      <c r="Y17" s="40"/>
      <c r="Z17" s="40"/>
      <c r="AA17" s="40"/>
      <c r="AB17" s="31"/>
      <c r="AC17" s="38"/>
      <c r="AD17" s="38"/>
      <c r="AE17" s="40"/>
      <c r="AF17" s="57"/>
      <c r="AG17" s="34" t="n">
        <f aca="false">SUM(B17:AF17)</f>
        <v>0</v>
      </c>
      <c r="AH17" s="35" t="n">
        <f aca="false">SUM(AL17:BP17)</f>
        <v>0</v>
      </c>
      <c r="AI17" s="35" t="n">
        <f aca="false">SUM(BR17:CV17)</f>
        <v>0</v>
      </c>
      <c r="AJ17" s="36" t="n">
        <f aca="false">SUM(CX17:EB17)</f>
        <v>0</v>
      </c>
      <c r="AL17" s="2" t="n">
        <f aca="false">IF(AND(B17&gt;99,B17="U"),1,0)</f>
        <v>0</v>
      </c>
      <c r="AM17" s="2" t="n">
        <f aca="false">IF(AND(C17&gt;99,C17="U"),1,0)</f>
        <v>0</v>
      </c>
      <c r="AN17" s="2" t="n">
        <f aca="false">IF(AND(D17&gt;99,D17="U"),1,0)</f>
        <v>0</v>
      </c>
      <c r="AO17" s="2" t="n">
        <f aca="false">IF(AND(E17&gt;99,E17="U"),1,0)</f>
        <v>0</v>
      </c>
      <c r="AP17" s="2" t="n">
        <f aca="false">IF(AND(F17&gt;99,F17="U"),1,0)</f>
        <v>0</v>
      </c>
      <c r="AQ17" s="2" t="n">
        <f aca="false">IF(AND(G17&gt;99,G17="U"),1,0)</f>
        <v>0</v>
      </c>
      <c r="AR17" s="2" t="n">
        <f aca="false">IF(AND(H17&gt;99,H17="U"),1,0)</f>
        <v>0</v>
      </c>
      <c r="AS17" s="2" t="n">
        <f aca="false">IF(AND(I17&gt;99,I17="U"),1,0)</f>
        <v>0</v>
      </c>
      <c r="AT17" s="2" t="n">
        <f aca="false">IF(AND(J17&gt;99,J17="U"),1,0)</f>
        <v>0</v>
      </c>
      <c r="AU17" s="2" t="n">
        <f aca="false">IF(AND(K17&gt;99,K17="U"),1,0)</f>
        <v>0</v>
      </c>
      <c r="AV17" s="2" t="n">
        <f aca="false">IF(AND(L17&gt;99,L17="U"),1,0)</f>
        <v>0</v>
      </c>
      <c r="AW17" s="2" t="n">
        <f aca="false">IF(AND(M17&gt;99,M17="U"),1,0)</f>
        <v>0</v>
      </c>
      <c r="AX17" s="2" t="n">
        <f aca="false">IF(AND(N17&gt;99,N17="U"),1,0)</f>
        <v>0</v>
      </c>
      <c r="AY17" s="2" t="n">
        <f aca="false">IF(AND(O17&gt;99,O17="U"),1,0)</f>
        <v>0</v>
      </c>
      <c r="AZ17" s="2" t="n">
        <f aca="false">IF(AND(P17&gt;99,P17="U"),1,0)</f>
        <v>0</v>
      </c>
      <c r="BA17" s="2" t="n">
        <f aca="false">IF(AND(Q17&gt;99,Q17="U"),1,0)</f>
        <v>0</v>
      </c>
      <c r="BB17" s="2" t="n">
        <f aca="false">IF(AND(R17&gt;99,R17="U"),1,0)</f>
        <v>0</v>
      </c>
      <c r="BC17" s="2" t="n">
        <f aca="false">IF(AND(S17&gt;99,S17="U"),1,0)</f>
        <v>0</v>
      </c>
      <c r="BD17" s="2" t="n">
        <f aca="false">IF(AND(T17&gt;99,T17="U"),1,0)</f>
        <v>0</v>
      </c>
      <c r="BE17" s="2" t="n">
        <f aca="false">IF(AND(U17&gt;99,U17="U"),1,0)</f>
        <v>0</v>
      </c>
      <c r="BF17" s="2" t="n">
        <f aca="false">IF(AND(V17&gt;99,V17="U"),1,0)</f>
        <v>0</v>
      </c>
      <c r="BG17" s="2" t="n">
        <f aca="false">IF(AND(W17&gt;99,W17="U"),1,0)</f>
        <v>0</v>
      </c>
      <c r="BH17" s="2" t="n">
        <f aca="false">IF(AND(X17&gt;99,X17="U"),1,0)</f>
        <v>0</v>
      </c>
      <c r="BI17" s="2" t="n">
        <f aca="false">IF(AND(Y17&gt;99,Y17="U"),1,0)</f>
        <v>0</v>
      </c>
      <c r="BJ17" s="2" t="n">
        <f aca="false">IF(AND(Z17&gt;99,Z17="U"),1,0)</f>
        <v>0</v>
      </c>
      <c r="BK17" s="2" t="n">
        <f aca="false">IF(AND(AA17&gt;99,AA17="U"),1,0)</f>
        <v>0</v>
      </c>
      <c r="BL17" s="2" t="n">
        <f aca="false">IF(AND(AB17&gt;99,AB17="U"),1,0)</f>
        <v>0</v>
      </c>
      <c r="BM17" s="2" t="n">
        <f aca="false">IF(AND(AC17&gt;99,AC17="U"),1,0)</f>
        <v>0</v>
      </c>
      <c r="BN17" s="2" t="n">
        <f aca="false">IF(AND(AD17&gt;99,AD17="U"),1,0)</f>
        <v>0</v>
      </c>
      <c r="BO17" s="2" t="n">
        <f aca="false">IF(AND(AE17&gt;99,AE17="U"),1,0)</f>
        <v>0</v>
      </c>
      <c r="BP17" s="2" t="n">
        <f aca="false">IF(AND(AF17&gt;99,AF17="U"),1,0)</f>
        <v>0</v>
      </c>
      <c r="BR17" s="2" t="n">
        <f aca="false">IF(AND(B17&gt;99,B17="K"),1,0)</f>
        <v>0</v>
      </c>
      <c r="BS17" s="2" t="n">
        <f aca="false">IF(AND(C17&gt;99,C17="K"),1,0)</f>
        <v>0</v>
      </c>
      <c r="BT17" s="2" t="n">
        <f aca="false">IF(AND(D17&gt;99,D17="K"),1,0)</f>
        <v>0</v>
      </c>
      <c r="BU17" s="2" t="n">
        <f aca="false">IF(AND(E17&gt;99,E17="K"),1,0)</f>
        <v>0</v>
      </c>
      <c r="BV17" s="2" t="n">
        <f aca="false">IF(AND(F17&gt;99,F17="K"),1,0)</f>
        <v>0</v>
      </c>
      <c r="BW17" s="2" t="n">
        <f aca="false">IF(AND(G17&gt;99,G17="K"),1,0)</f>
        <v>0</v>
      </c>
      <c r="BX17" s="2" t="n">
        <f aca="false">IF(AND(H17&gt;99,H17="K"),1,0)</f>
        <v>0</v>
      </c>
      <c r="BY17" s="2" t="n">
        <f aca="false">IF(AND(I17&gt;99,I17="K"),1,0)</f>
        <v>0</v>
      </c>
      <c r="BZ17" s="2" t="n">
        <f aca="false">IF(AND(J17&gt;99,J17="K"),1,0)</f>
        <v>0</v>
      </c>
      <c r="CA17" s="2" t="n">
        <f aca="false">IF(AND(K17&gt;99,K17="K"),1,0)</f>
        <v>0</v>
      </c>
      <c r="CB17" s="2" t="n">
        <f aca="false">IF(AND(L17&gt;99,L17="K"),1,0)</f>
        <v>0</v>
      </c>
      <c r="CC17" s="2" t="n">
        <f aca="false">IF(AND(M17&gt;99,M17="K"),1,0)</f>
        <v>0</v>
      </c>
      <c r="CD17" s="2" t="n">
        <f aca="false">IF(AND(N17&gt;99,N17="K"),1,0)</f>
        <v>0</v>
      </c>
      <c r="CE17" s="2" t="n">
        <f aca="false">IF(AND(O17&gt;99,O17="K"),1,0)</f>
        <v>0</v>
      </c>
      <c r="CF17" s="2" t="n">
        <f aca="false">IF(AND(P17&gt;99,P17="K"),1,0)</f>
        <v>0</v>
      </c>
      <c r="CG17" s="2" t="n">
        <f aca="false">IF(AND(Q17&gt;99,Q17="K"),1,0)</f>
        <v>0</v>
      </c>
      <c r="CH17" s="2" t="n">
        <f aca="false">IF(AND(R17&gt;99,R17="K"),1,0)</f>
        <v>0</v>
      </c>
      <c r="CI17" s="2" t="n">
        <f aca="false">IF(AND(S17&gt;99,S17="K"),1,0)</f>
        <v>0</v>
      </c>
      <c r="CJ17" s="2" t="n">
        <f aca="false">IF(AND(T17&gt;99,T17="K"),1,0)</f>
        <v>0</v>
      </c>
      <c r="CK17" s="2" t="n">
        <f aca="false">IF(AND(U17&gt;99,U17="K"),1,0)</f>
        <v>0</v>
      </c>
      <c r="CL17" s="2" t="n">
        <f aca="false">IF(AND(V17&gt;99,V17="K"),1,0)</f>
        <v>0</v>
      </c>
      <c r="CM17" s="2" t="n">
        <f aca="false">IF(AND(W17&gt;99,W17="K"),1,0)</f>
        <v>0</v>
      </c>
      <c r="CN17" s="2" t="n">
        <f aca="false">IF(AND(X17&gt;99,X17="K"),1,0)</f>
        <v>0</v>
      </c>
      <c r="CO17" s="2" t="n">
        <f aca="false">IF(AND(Y17&gt;99,Y17="K"),1,0)</f>
        <v>0</v>
      </c>
      <c r="CP17" s="2" t="n">
        <f aca="false">IF(AND(Z17&gt;99,Z17="K"),1,0)</f>
        <v>0</v>
      </c>
      <c r="CQ17" s="2" t="n">
        <f aca="false">IF(AND(AA17&gt;99,AA17="K"),1,0)</f>
        <v>0</v>
      </c>
      <c r="CR17" s="2" t="n">
        <f aca="false">IF(AND(AB17&gt;99,AB17="K"),1,0)</f>
        <v>0</v>
      </c>
      <c r="CS17" s="2" t="n">
        <f aca="false">IF(AND(AC17&gt;99,AC17="K"),1,0)</f>
        <v>0</v>
      </c>
      <c r="CT17" s="2" t="n">
        <f aca="false">IF(AND(AD17&gt;99,AD17="K"),1,0)</f>
        <v>0</v>
      </c>
      <c r="CU17" s="2" t="n">
        <f aca="false">IF(AND(AE17&gt;99,AE17="K"),1,0)</f>
        <v>0</v>
      </c>
      <c r="CV17" s="2" t="n">
        <f aca="false">IF(AND(AF17&gt;99,AF17="K"),1,0)</f>
        <v>0</v>
      </c>
      <c r="CX17" s="2" t="n">
        <f aca="false">IF(AND(B17&gt;99,B17="ZA"),1,0)</f>
        <v>0</v>
      </c>
      <c r="CY17" s="2" t="n">
        <f aca="false">IF(AND(C17&gt;99,C17="ZA"),1,0)</f>
        <v>0</v>
      </c>
      <c r="CZ17" s="2" t="n">
        <f aca="false">IF(AND(D17&gt;99,D17="ZA"),1,0)</f>
        <v>0</v>
      </c>
      <c r="DA17" s="2" t="n">
        <f aca="false">IF(AND(E17&gt;99,E17="ZA"),1,0)</f>
        <v>0</v>
      </c>
      <c r="DB17" s="2" t="n">
        <f aca="false">IF(AND(F17&gt;99,F17="ZA"),1,0)</f>
        <v>0</v>
      </c>
      <c r="DC17" s="2" t="n">
        <f aca="false">IF(AND(G17&gt;99,G17="ZA"),1,0)</f>
        <v>0</v>
      </c>
      <c r="DD17" s="2" t="n">
        <f aca="false">IF(AND(H17&gt;99,H17="ZA"),1,0)</f>
        <v>0</v>
      </c>
      <c r="DE17" s="2" t="n">
        <f aca="false">IF(AND(I17&gt;99,I17="ZA"),1,0)</f>
        <v>0</v>
      </c>
      <c r="DF17" s="2" t="n">
        <f aca="false">IF(AND(J17&gt;99,J17="ZA"),1,0)</f>
        <v>0</v>
      </c>
      <c r="DG17" s="2" t="n">
        <f aca="false">IF(AND(K17&gt;99,K17="ZA"),1,0)</f>
        <v>0</v>
      </c>
      <c r="DH17" s="2" t="n">
        <f aca="false">IF(AND(L17&gt;99,L17="ZA"),1,0)</f>
        <v>0</v>
      </c>
      <c r="DI17" s="2" t="n">
        <f aca="false">IF(AND(M17&gt;99,M17="ZA"),1,0)</f>
        <v>0</v>
      </c>
      <c r="DJ17" s="2" t="n">
        <f aca="false">IF(AND(N17&gt;99,N17="ZA"),1,0)</f>
        <v>0</v>
      </c>
      <c r="DK17" s="2" t="n">
        <f aca="false">IF(AND(O17&gt;99,O17="ZA"),1,0)</f>
        <v>0</v>
      </c>
      <c r="DL17" s="2" t="n">
        <f aca="false">IF(AND(P17&gt;99,P17="ZA"),1,0)</f>
        <v>0</v>
      </c>
      <c r="DM17" s="2" t="n">
        <f aca="false">IF(AND(Q17&gt;99,Q17="ZA"),1,0)</f>
        <v>0</v>
      </c>
      <c r="DN17" s="2" t="n">
        <f aca="false">IF(AND(R17&gt;99,R17="ZA"),1,0)</f>
        <v>0</v>
      </c>
      <c r="DO17" s="2" t="n">
        <f aca="false">IF(AND(S17&gt;99,S17="ZA"),1,0)</f>
        <v>0</v>
      </c>
      <c r="DP17" s="2" t="n">
        <f aca="false">IF(AND(T17&gt;99,T17="ZA"),1,0)</f>
        <v>0</v>
      </c>
      <c r="DQ17" s="2" t="n">
        <f aca="false">IF(AND(U17&gt;99,U17="ZA"),1,0)</f>
        <v>0</v>
      </c>
      <c r="DR17" s="2" t="n">
        <f aca="false">IF(AND(V17&gt;99,V17="ZA"),1,0)</f>
        <v>0</v>
      </c>
      <c r="DS17" s="2" t="n">
        <f aca="false">IF(AND(W17&gt;99,W17="ZA"),1,0)</f>
        <v>0</v>
      </c>
      <c r="DT17" s="2" t="n">
        <f aca="false">IF(AND(X17&gt;99,X17="ZA"),1,0)</f>
        <v>0</v>
      </c>
      <c r="DU17" s="2" t="n">
        <f aca="false">IF(AND(Y17&gt;99,Y17="ZA"),1,0)</f>
        <v>0</v>
      </c>
      <c r="DV17" s="2" t="n">
        <f aca="false">IF(AND(Z17&gt;99,Z17="ZA"),1,0)</f>
        <v>0</v>
      </c>
      <c r="DW17" s="2" t="n">
        <f aca="false">IF(AND(AA17&gt;99,AA17="ZA"),1,0)</f>
        <v>0</v>
      </c>
      <c r="DX17" s="2" t="n">
        <f aca="false">IF(AND(AB17&gt;99,AB17="ZA"),1,0)</f>
        <v>0</v>
      </c>
      <c r="DY17" s="2" t="n">
        <f aca="false">IF(AND(AC17&gt;99,AC17="ZA"),1,0)</f>
        <v>0</v>
      </c>
      <c r="DZ17" s="2" t="n">
        <f aca="false">IF(AND(AD17&gt;99,AD17="ZA"),1,0)</f>
        <v>0</v>
      </c>
      <c r="EA17" s="2" t="n">
        <f aca="false">IF(AND(AE17&gt;99,AE17="ZA"),1,0)</f>
        <v>0</v>
      </c>
      <c r="EB17" s="2" t="n">
        <f aca="false">IF(AND(AF17&gt;99,AF17="ZA"),1,0)</f>
        <v>0</v>
      </c>
    </row>
    <row r="18" customFormat="false" ht="24" hidden="false" customHeight="true" outlineLevel="0" collapsed="false">
      <c r="A18" s="37" t="s">
        <v>50</v>
      </c>
      <c r="B18" s="54"/>
      <c r="C18" s="40"/>
      <c r="D18" s="31"/>
      <c r="E18" s="38"/>
      <c r="F18" s="38"/>
      <c r="G18" s="40"/>
      <c r="H18" s="38"/>
      <c r="I18" s="58"/>
      <c r="J18" s="40"/>
      <c r="K18" s="31"/>
      <c r="L18" s="38"/>
      <c r="M18" s="38"/>
      <c r="N18" s="40"/>
      <c r="O18" s="45"/>
      <c r="P18" s="59"/>
      <c r="Q18" s="40"/>
      <c r="R18" s="31"/>
      <c r="S18" s="38"/>
      <c r="T18" s="38"/>
      <c r="U18" s="40"/>
      <c r="V18" s="40"/>
      <c r="W18" s="40"/>
      <c r="X18" s="40"/>
      <c r="Y18" s="31"/>
      <c r="Z18" s="38"/>
      <c r="AA18" s="38"/>
      <c r="AB18" s="40"/>
      <c r="AC18" s="40"/>
      <c r="AD18" s="40"/>
      <c r="AE18" s="40"/>
      <c r="AF18" s="31"/>
      <c r="AG18" s="34" t="n">
        <f aca="false">SUM(B18:AF18)</f>
        <v>0</v>
      </c>
      <c r="AH18" s="35" t="n">
        <f aca="false">SUM(AL18:BP18)</f>
        <v>0</v>
      </c>
      <c r="AI18" s="35" t="n">
        <f aca="false">SUM(BR18:CV18)</f>
        <v>0</v>
      </c>
      <c r="AJ18" s="36" t="n">
        <f aca="false">SUM(CX18:EB18)</f>
        <v>0</v>
      </c>
      <c r="AL18" s="2" t="n">
        <f aca="false">IF(AND(B18&gt;99,B18="U"),1,0)</f>
        <v>0</v>
      </c>
      <c r="AM18" s="2" t="n">
        <f aca="false">IF(AND(C18&gt;99,C18="U"),1,0)</f>
        <v>0</v>
      </c>
      <c r="AN18" s="2" t="n">
        <f aca="false">IF(AND(D18&gt;99,D18="U"),1,0)</f>
        <v>0</v>
      </c>
      <c r="AO18" s="2" t="n">
        <f aca="false">IF(AND(E18&gt;99,E18="U"),1,0)</f>
        <v>0</v>
      </c>
      <c r="AP18" s="2" t="n">
        <f aca="false">IF(AND(F18&gt;99,F18="U"),1,0)</f>
        <v>0</v>
      </c>
      <c r="AQ18" s="2" t="n">
        <f aca="false">IF(AND(G18&gt;99,G18="U"),1,0)</f>
        <v>0</v>
      </c>
      <c r="AR18" s="2" t="n">
        <f aca="false">IF(AND(H18&gt;99,H18="U"),1,0)</f>
        <v>0</v>
      </c>
      <c r="AS18" s="2" t="n">
        <f aca="false">IF(AND(I18&gt;99,I18="U"),1,0)</f>
        <v>0</v>
      </c>
      <c r="AT18" s="2" t="n">
        <f aca="false">IF(AND(J18&gt;99,J18="U"),1,0)</f>
        <v>0</v>
      </c>
      <c r="AU18" s="2" t="n">
        <f aca="false">IF(AND(K18&gt;99,K18="U"),1,0)</f>
        <v>0</v>
      </c>
      <c r="AV18" s="2" t="n">
        <f aca="false">IF(AND(L18&gt;99,L18="U"),1,0)</f>
        <v>0</v>
      </c>
      <c r="AW18" s="2" t="n">
        <f aca="false">IF(AND(M18&gt;99,M18="U"),1,0)</f>
        <v>0</v>
      </c>
      <c r="AX18" s="2" t="n">
        <f aca="false">IF(AND(N18&gt;99,N18="U"),1,0)</f>
        <v>0</v>
      </c>
      <c r="AY18" s="2" t="n">
        <f aca="false">IF(AND(O18&gt;99,O18="U"),1,0)</f>
        <v>0</v>
      </c>
      <c r="AZ18" s="2" t="n">
        <f aca="false">IF(AND(P18&gt;99,P18="U"),1,0)</f>
        <v>0</v>
      </c>
      <c r="BA18" s="2" t="n">
        <f aca="false">IF(AND(Q18&gt;99,Q18="U"),1,0)</f>
        <v>0</v>
      </c>
      <c r="BB18" s="2" t="n">
        <f aca="false">IF(AND(R18&gt;99,R18="U"),1,0)</f>
        <v>0</v>
      </c>
      <c r="BC18" s="2" t="n">
        <f aca="false">IF(AND(S18&gt;99,S18="U"),1,0)</f>
        <v>0</v>
      </c>
      <c r="BD18" s="2" t="n">
        <f aca="false">IF(AND(T18&gt;99,T18="U"),1,0)</f>
        <v>0</v>
      </c>
      <c r="BE18" s="2" t="n">
        <f aca="false">IF(AND(U18&gt;99,U18="U"),1,0)</f>
        <v>0</v>
      </c>
      <c r="BF18" s="2" t="n">
        <f aca="false">IF(AND(V18&gt;99,V18="U"),1,0)</f>
        <v>0</v>
      </c>
      <c r="BG18" s="2" t="n">
        <f aca="false">IF(AND(W18&gt;99,W18="U"),1,0)</f>
        <v>0</v>
      </c>
      <c r="BH18" s="2" t="n">
        <f aca="false">IF(AND(X18&gt;99,X18="U"),1,0)</f>
        <v>0</v>
      </c>
      <c r="BI18" s="2" t="n">
        <f aca="false">IF(AND(Y18&gt;99,Y18="U"),1,0)</f>
        <v>0</v>
      </c>
      <c r="BJ18" s="2" t="n">
        <f aca="false">IF(AND(Z18&gt;99,Z18="U"),1,0)</f>
        <v>0</v>
      </c>
      <c r="BK18" s="2" t="n">
        <f aca="false">IF(AND(AA18&gt;99,AA18="U"),1,0)</f>
        <v>0</v>
      </c>
      <c r="BL18" s="2" t="n">
        <f aca="false">IF(AND(AB18&gt;99,AB18="U"),1,0)</f>
        <v>0</v>
      </c>
      <c r="BM18" s="2" t="n">
        <f aca="false">IF(AND(AC18&gt;99,AC18="U"),1,0)</f>
        <v>0</v>
      </c>
      <c r="BN18" s="2" t="n">
        <f aca="false">IF(AND(AD18&gt;99,AD18="U"),1,0)</f>
        <v>0</v>
      </c>
      <c r="BO18" s="2" t="n">
        <f aca="false">IF(AND(AE18&gt;99,AE18="U"),1,0)</f>
        <v>0</v>
      </c>
      <c r="BP18" s="2" t="n">
        <f aca="false">IF(AND(AF18&gt;99,AF18="U"),1,0)</f>
        <v>0</v>
      </c>
      <c r="BR18" s="2" t="n">
        <f aca="false">IF(AND(B18&gt;99,B18="K"),1,0)</f>
        <v>0</v>
      </c>
      <c r="BS18" s="2" t="n">
        <f aca="false">IF(AND(C18&gt;99,C18="K"),1,0)</f>
        <v>0</v>
      </c>
      <c r="BT18" s="2" t="n">
        <f aca="false">IF(AND(D18&gt;99,D18="K"),1,0)</f>
        <v>0</v>
      </c>
      <c r="BU18" s="2" t="n">
        <f aca="false">IF(AND(E18&gt;99,E18="K"),1,0)</f>
        <v>0</v>
      </c>
      <c r="BV18" s="2" t="n">
        <f aca="false">IF(AND(F18&gt;99,F18="K"),1,0)</f>
        <v>0</v>
      </c>
      <c r="BW18" s="2" t="n">
        <f aca="false">IF(AND(G18&gt;99,G18="K"),1,0)</f>
        <v>0</v>
      </c>
      <c r="BX18" s="2" t="n">
        <f aca="false">IF(AND(H18&gt;99,H18="K"),1,0)</f>
        <v>0</v>
      </c>
      <c r="BY18" s="2" t="n">
        <f aca="false">IF(AND(I18&gt;99,I18="K"),1,0)</f>
        <v>0</v>
      </c>
      <c r="BZ18" s="2" t="n">
        <f aca="false">IF(AND(J18&gt;99,J18="K"),1,0)</f>
        <v>0</v>
      </c>
      <c r="CA18" s="2" t="n">
        <f aca="false">IF(AND(K18&gt;99,K18="K"),1,0)</f>
        <v>0</v>
      </c>
      <c r="CB18" s="2" t="n">
        <f aca="false">IF(AND(L18&gt;99,L18="K"),1,0)</f>
        <v>0</v>
      </c>
      <c r="CC18" s="2" t="n">
        <f aca="false">IF(AND(M18&gt;99,M18="K"),1,0)</f>
        <v>0</v>
      </c>
      <c r="CD18" s="2" t="n">
        <f aca="false">IF(AND(N18&gt;99,N18="K"),1,0)</f>
        <v>0</v>
      </c>
      <c r="CE18" s="2" t="n">
        <f aca="false">IF(AND(O18&gt;99,O18="K"),1,0)</f>
        <v>0</v>
      </c>
      <c r="CF18" s="2" t="n">
        <f aca="false">IF(AND(P18&gt;99,P18="K"),1,0)</f>
        <v>0</v>
      </c>
      <c r="CG18" s="2" t="n">
        <f aca="false">IF(AND(Q18&gt;99,Q18="K"),1,0)</f>
        <v>0</v>
      </c>
      <c r="CH18" s="2" t="n">
        <f aca="false">IF(AND(R18&gt;99,R18="K"),1,0)</f>
        <v>0</v>
      </c>
      <c r="CI18" s="2" t="n">
        <f aca="false">IF(AND(S18&gt;99,S18="K"),1,0)</f>
        <v>0</v>
      </c>
      <c r="CJ18" s="2" t="n">
        <f aca="false">IF(AND(T18&gt;99,T18="K"),1,0)</f>
        <v>0</v>
      </c>
      <c r="CK18" s="2" t="n">
        <f aca="false">IF(AND(U18&gt;99,U18="K"),1,0)</f>
        <v>0</v>
      </c>
      <c r="CL18" s="2" t="n">
        <f aca="false">IF(AND(V18&gt;99,V18="K"),1,0)</f>
        <v>0</v>
      </c>
      <c r="CM18" s="2" t="n">
        <f aca="false">IF(AND(W18&gt;99,W18="K"),1,0)</f>
        <v>0</v>
      </c>
      <c r="CN18" s="2" t="n">
        <f aca="false">IF(AND(X18&gt;99,X18="K"),1,0)</f>
        <v>0</v>
      </c>
      <c r="CO18" s="2" t="n">
        <f aca="false">IF(AND(Y18&gt;99,Y18="K"),1,0)</f>
        <v>0</v>
      </c>
      <c r="CP18" s="2" t="n">
        <f aca="false">IF(AND(Z18&gt;99,Z18="K"),1,0)</f>
        <v>0</v>
      </c>
      <c r="CQ18" s="2" t="n">
        <f aca="false">IF(AND(AA18&gt;99,AA18="K"),1,0)</f>
        <v>0</v>
      </c>
      <c r="CR18" s="2" t="n">
        <f aca="false">IF(AND(AB18&gt;99,AB18="K"),1,0)</f>
        <v>0</v>
      </c>
      <c r="CS18" s="2" t="n">
        <f aca="false">IF(AND(AC18&gt;99,AC18="K"),1,0)</f>
        <v>0</v>
      </c>
      <c r="CT18" s="2" t="n">
        <f aca="false">IF(AND(AD18&gt;99,AD18="K"),1,0)</f>
        <v>0</v>
      </c>
      <c r="CU18" s="2" t="n">
        <f aca="false">IF(AND(AE18&gt;99,AE18="K"),1,0)</f>
        <v>0</v>
      </c>
      <c r="CV18" s="2" t="n">
        <f aca="false">IF(AND(AF18&gt;99,AF18="K"),1,0)</f>
        <v>0</v>
      </c>
      <c r="CX18" s="2" t="n">
        <f aca="false">IF(AND(B18&gt;99,B18="ZA"),1,0)</f>
        <v>0</v>
      </c>
      <c r="CY18" s="2" t="n">
        <f aca="false">IF(AND(C18&gt;99,C18="ZA"),1,0)</f>
        <v>0</v>
      </c>
      <c r="CZ18" s="2" t="n">
        <f aca="false">IF(AND(D18&gt;99,D18="ZA"),1,0)</f>
        <v>0</v>
      </c>
      <c r="DA18" s="2" t="n">
        <f aca="false">IF(AND(E18&gt;99,E18="ZA"),1,0)</f>
        <v>0</v>
      </c>
      <c r="DB18" s="2" t="n">
        <f aca="false">IF(AND(F18&gt;99,F18="ZA"),1,0)</f>
        <v>0</v>
      </c>
      <c r="DC18" s="2" t="n">
        <f aca="false">IF(AND(G18&gt;99,G18="ZA"),1,0)</f>
        <v>0</v>
      </c>
      <c r="DD18" s="2" t="n">
        <f aca="false">IF(AND(H18&gt;99,H18="ZA"),1,0)</f>
        <v>0</v>
      </c>
      <c r="DE18" s="2" t="n">
        <f aca="false">IF(AND(I18&gt;99,I18="ZA"),1,0)</f>
        <v>0</v>
      </c>
      <c r="DF18" s="2" t="n">
        <f aca="false">IF(AND(J18&gt;99,J18="ZA"),1,0)</f>
        <v>0</v>
      </c>
      <c r="DG18" s="2" t="n">
        <f aca="false">IF(AND(K18&gt;99,K18="ZA"),1,0)</f>
        <v>0</v>
      </c>
      <c r="DH18" s="2" t="n">
        <f aca="false">IF(AND(L18&gt;99,L18="ZA"),1,0)</f>
        <v>0</v>
      </c>
      <c r="DI18" s="2" t="n">
        <f aca="false">IF(AND(M18&gt;99,M18="ZA"),1,0)</f>
        <v>0</v>
      </c>
      <c r="DJ18" s="2" t="n">
        <f aca="false">IF(AND(N18&gt;99,N18="ZA"),1,0)</f>
        <v>0</v>
      </c>
      <c r="DK18" s="2" t="n">
        <f aca="false">IF(AND(O18&gt;99,O18="ZA"),1,0)</f>
        <v>0</v>
      </c>
      <c r="DL18" s="2" t="n">
        <f aca="false">IF(AND(P18&gt;99,P18="ZA"),1,0)</f>
        <v>0</v>
      </c>
      <c r="DM18" s="2" t="n">
        <f aca="false">IF(AND(Q18&gt;99,Q18="ZA"),1,0)</f>
        <v>0</v>
      </c>
      <c r="DN18" s="2" t="n">
        <f aca="false">IF(AND(R18&gt;99,R18="ZA"),1,0)</f>
        <v>0</v>
      </c>
      <c r="DO18" s="2" t="n">
        <f aca="false">IF(AND(S18&gt;99,S18="ZA"),1,0)</f>
        <v>0</v>
      </c>
      <c r="DP18" s="2" t="n">
        <f aca="false">IF(AND(T18&gt;99,T18="ZA"),1,0)</f>
        <v>0</v>
      </c>
      <c r="DQ18" s="2" t="n">
        <f aca="false">IF(AND(U18&gt;99,U18="ZA"),1,0)</f>
        <v>0</v>
      </c>
      <c r="DR18" s="2" t="n">
        <f aca="false">IF(AND(V18&gt;99,V18="ZA"),1,0)</f>
        <v>0</v>
      </c>
      <c r="DS18" s="2" t="n">
        <f aca="false">IF(AND(W18&gt;99,W18="ZA"),1,0)</f>
        <v>0</v>
      </c>
      <c r="DT18" s="2" t="n">
        <f aca="false">IF(AND(X18&gt;99,X18="ZA"),1,0)</f>
        <v>0</v>
      </c>
      <c r="DU18" s="2" t="n">
        <f aca="false">IF(AND(Y18&gt;99,Y18="ZA"),1,0)</f>
        <v>0</v>
      </c>
      <c r="DV18" s="2" t="n">
        <f aca="false">IF(AND(Z18&gt;99,Z18="ZA"),1,0)</f>
        <v>0</v>
      </c>
      <c r="DW18" s="2" t="n">
        <f aca="false">IF(AND(AA18&gt;99,AA18="ZA"),1,0)</f>
        <v>0</v>
      </c>
      <c r="DX18" s="2" t="n">
        <f aca="false">IF(AND(AB18&gt;99,AB18="ZA"),1,0)</f>
        <v>0</v>
      </c>
      <c r="DY18" s="2" t="n">
        <f aca="false">IF(AND(AC18&gt;99,AC18="ZA"),1,0)</f>
        <v>0</v>
      </c>
      <c r="DZ18" s="2" t="n">
        <f aca="false">IF(AND(AD18&gt;99,AD18="ZA"),1,0)</f>
        <v>0</v>
      </c>
      <c r="EA18" s="2" t="n">
        <f aca="false">IF(AND(AE18&gt;99,AE18="ZA"),1,0)</f>
        <v>0</v>
      </c>
      <c r="EB18" s="2" t="n">
        <f aca="false">IF(AND(AF18&gt;99,AF18="ZA"),1,0)</f>
        <v>0</v>
      </c>
    </row>
    <row r="19" customFormat="false" ht="24" hidden="false" customHeight="true" outlineLevel="0" collapsed="false">
      <c r="A19" s="37" t="s">
        <v>51</v>
      </c>
      <c r="B19" s="56"/>
      <c r="C19" s="38"/>
      <c r="D19" s="40"/>
      <c r="E19" s="40"/>
      <c r="F19" s="40"/>
      <c r="G19" s="40"/>
      <c r="H19" s="31"/>
      <c r="I19" s="38"/>
      <c r="J19" s="38"/>
      <c r="K19" s="40"/>
      <c r="L19" s="40"/>
      <c r="M19" s="40"/>
      <c r="N19" s="40"/>
      <c r="O19" s="31"/>
      <c r="P19" s="38"/>
      <c r="Q19" s="38"/>
      <c r="R19" s="40"/>
      <c r="S19" s="40"/>
      <c r="T19" s="40"/>
      <c r="U19" s="40"/>
      <c r="V19" s="31"/>
      <c r="W19" s="38"/>
      <c r="X19" s="38"/>
      <c r="Y19" s="40"/>
      <c r="Z19" s="40"/>
      <c r="AA19" s="40"/>
      <c r="AB19" s="40"/>
      <c r="AC19" s="31"/>
      <c r="AD19" s="38"/>
      <c r="AE19" s="38"/>
      <c r="AF19" s="41"/>
      <c r="AG19" s="34" t="n">
        <f aca="false">SUM(B19:AF19)</f>
        <v>0</v>
      </c>
      <c r="AH19" s="35" t="n">
        <f aca="false">SUM(AL19:BP19)</f>
        <v>0</v>
      </c>
      <c r="AI19" s="35" t="n">
        <f aca="false">SUM(BR19:CV19)</f>
        <v>0</v>
      </c>
      <c r="AJ19" s="36" t="n">
        <f aca="false">SUM(CX19:EB19)</f>
        <v>0</v>
      </c>
      <c r="AL19" s="2" t="n">
        <f aca="false">IF(AND(B19&gt;99,B19="U"),1,0)</f>
        <v>0</v>
      </c>
      <c r="AM19" s="2" t="n">
        <f aca="false">IF(AND(C19&gt;99,C19="U"),1,0)</f>
        <v>0</v>
      </c>
      <c r="AN19" s="2" t="n">
        <f aca="false">IF(AND(D19&gt;99,D19="U"),1,0)</f>
        <v>0</v>
      </c>
      <c r="AO19" s="2" t="n">
        <f aca="false">IF(AND(E19&gt;99,E19="U"),1,0)</f>
        <v>0</v>
      </c>
      <c r="AP19" s="2" t="n">
        <f aca="false">IF(AND(F19&gt;99,F19="U"),1,0)</f>
        <v>0</v>
      </c>
      <c r="AQ19" s="2" t="n">
        <f aca="false">IF(AND(G19&gt;99,G19="U"),1,0)</f>
        <v>0</v>
      </c>
      <c r="AR19" s="2" t="n">
        <f aca="false">IF(AND(H19&gt;99,H19="U"),1,0)</f>
        <v>0</v>
      </c>
      <c r="AS19" s="2" t="n">
        <f aca="false">IF(AND(I19&gt;99,I19="U"),1,0)</f>
        <v>0</v>
      </c>
      <c r="AT19" s="2" t="n">
        <f aca="false">IF(AND(J19&gt;99,J19="U"),1,0)</f>
        <v>0</v>
      </c>
      <c r="AU19" s="2" t="n">
        <f aca="false">IF(AND(K19&gt;99,K19="U"),1,0)</f>
        <v>0</v>
      </c>
      <c r="AV19" s="2" t="n">
        <f aca="false">IF(AND(L19&gt;99,L19="U"),1,0)</f>
        <v>0</v>
      </c>
      <c r="AW19" s="2" t="n">
        <f aca="false">IF(AND(M19&gt;99,M19="U"),1,0)</f>
        <v>0</v>
      </c>
      <c r="AX19" s="2" t="n">
        <f aca="false">IF(AND(N19&gt;99,N19="U"),1,0)</f>
        <v>0</v>
      </c>
      <c r="AY19" s="2" t="n">
        <f aca="false">IF(AND(O19&gt;99,O19="U"),1,0)</f>
        <v>0</v>
      </c>
      <c r="AZ19" s="2" t="n">
        <f aca="false">IF(AND(P19&gt;99,P19="U"),1,0)</f>
        <v>0</v>
      </c>
      <c r="BA19" s="2" t="n">
        <f aca="false">IF(AND(Q19&gt;99,Q19="U"),1,0)</f>
        <v>0</v>
      </c>
      <c r="BB19" s="2" t="n">
        <f aca="false">IF(AND(R19&gt;99,R19="U"),1,0)</f>
        <v>0</v>
      </c>
      <c r="BC19" s="2" t="n">
        <f aca="false">IF(AND(S19&gt;99,S19="U"),1,0)</f>
        <v>0</v>
      </c>
      <c r="BD19" s="2" t="n">
        <f aca="false">IF(AND(T19&gt;99,T19="U"),1,0)</f>
        <v>0</v>
      </c>
      <c r="BE19" s="2" t="n">
        <f aca="false">IF(AND(U19&gt;99,U19="U"),1,0)</f>
        <v>0</v>
      </c>
      <c r="BF19" s="2" t="n">
        <f aca="false">IF(AND(V19&gt;99,V19="U"),1,0)</f>
        <v>0</v>
      </c>
      <c r="BG19" s="2" t="n">
        <f aca="false">IF(AND(W19&gt;99,W19="U"),1,0)</f>
        <v>0</v>
      </c>
      <c r="BH19" s="2" t="n">
        <f aca="false">IF(AND(X19&gt;99,X19="U"),1,0)</f>
        <v>0</v>
      </c>
      <c r="BI19" s="2" t="n">
        <f aca="false">IF(AND(Y19&gt;99,Y19="U"),1,0)</f>
        <v>0</v>
      </c>
      <c r="BJ19" s="2" t="n">
        <f aca="false">IF(AND(Z19&gt;99,Z19="U"),1,0)</f>
        <v>0</v>
      </c>
      <c r="BK19" s="2" t="n">
        <f aca="false">IF(AND(AA19&gt;99,AA19="U"),1,0)</f>
        <v>0</v>
      </c>
      <c r="BL19" s="2" t="n">
        <f aca="false">IF(AND(AB19&gt;99,AB19="U"),1,0)</f>
        <v>0</v>
      </c>
      <c r="BM19" s="2" t="n">
        <f aca="false">IF(AND(AC19&gt;99,AC19="U"),1,0)</f>
        <v>0</v>
      </c>
      <c r="BN19" s="2" t="n">
        <f aca="false">IF(AND(AD19&gt;99,AD19="U"),1,0)</f>
        <v>0</v>
      </c>
      <c r="BO19" s="2" t="n">
        <f aca="false">IF(AND(AE19&gt;99,AE19="U"),1,0)</f>
        <v>0</v>
      </c>
      <c r="BP19" s="2" t="n">
        <f aca="false">IF(AND(AF19&gt;99,AF19="U"),1,0)</f>
        <v>0</v>
      </c>
      <c r="BR19" s="2" t="n">
        <f aca="false">IF(AND(B19&gt;99,B19="K"),1,0)</f>
        <v>0</v>
      </c>
      <c r="BS19" s="2" t="n">
        <f aca="false">IF(AND(C19&gt;99,C19="K"),1,0)</f>
        <v>0</v>
      </c>
      <c r="BT19" s="2" t="n">
        <f aca="false">IF(AND(D19&gt;99,D19="K"),1,0)</f>
        <v>0</v>
      </c>
      <c r="BU19" s="2" t="n">
        <f aca="false">IF(AND(E19&gt;99,E19="K"),1,0)</f>
        <v>0</v>
      </c>
      <c r="BV19" s="2" t="n">
        <f aca="false">IF(AND(F19&gt;99,F19="K"),1,0)</f>
        <v>0</v>
      </c>
      <c r="BW19" s="2" t="n">
        <f aca="false">IF(AND(G19&gt;99,G19="K"),1,0)</f>
        <v>0</v>
      </c>
      <c r="BX19" s="2" t="n">
        <f aca="false">IF(AND(H19&gt;99,H19="K"),1,0)</f>
        <v>0</v>
      </c>
      <c r="BY19" s="2" t="n">
        <f aca="false">IF(AND(I19&gt;99,I19="K"),1,0)</f>
        <v>0</v>
      </c>
      <c r="BZ19" s="2" t="n">
        <f aca="false">IF(AND(J19&gt;99,J19="K"),1,0)</f>
        <v>0</v>
      </c>
      <c r="CA19" s="2" t="n">
        <f aca="false">IF(AND(K19&gt;99,K19="K"),1,0)</f>
        <v>0</v>
      </c>
      <c r="CB19" s="2" t="n">
        <f aca="false">IF(AND(L19&gt;99,L19="K"),1,0)</f>
        <v>0</v>
      </c>
      <c r="CC19" s="2" t="n">
        <f aca="false">IF(AND(M19&gt;99,M19="K"),1,0)</f>
        <v>0</v>
      </c>
      <c r="CD19" s="2" t="n">
        <f aca="false">IF(AND(N19&gt;99,N19="K"),1,0)</f>
        <v>0</v>
      </c>
      <c r="CE19" s="2" t="n">
        <f aca="false">IF(AND(O19&gt;99,O19="K"),1,0)</f>
        <v>0</v>
      </c>
      <c r="CF19" s="2" t="n">
        <f aca="false">IF(AND(P19&gt;99,P19="K"),1,0)</f>
        <v>0</v>
      </c>
      <c r="CG19" s="2" t="n">
        <f aca="false">IF(AND(Q19&gt;99,Q19="K"),1,0)</f>
        <v>0</v>
      </c>
      <c r="CH19" s="2" t="n">
        <f aca="false">IF(AND(R19&gt;99,R19="K"),1,0)</f>
        <v>0</v>
      </c>
      <c r="CI19" s="2" t="n">
        <f aca="false">IF(AND(S19&gt;99,S19="K"),1,0)</f>
        <v>0</v>
      </c>
      <c r="CJ19" s="2" t="n">
        <f aca="false">IF(AND(T19&gt;99,T19="K"),1,0)</f>
        <v>0</v>
      </c>
      <c r="CK19" s="2" t="n">
        <f aca="false">IF(AND(U19&gt;99,U19="K"),1,0)</f>
        <v>0</v>
      </c>
      <c r="CL19" s="2" t="n">
        <f aca="false">IF(AND(V19&gt;99,V19="K"),1,0)</f>
        <v>0</v>
      </c>
      <c r="CM19" s="2" t="n">
        <f aca="false">IF(AND(W19&gt;99,W19="K"),1,0)</f>
        <v>0</v>
      </c>
      <c r="CN19" s="2" t="n">
        <f aca="false">IF(AND(X19&gt;99,X19="K"),1,0)</f>
        <v>0</v>
      </c>
      <c r="CO19" s="2" t="n">
        <f aca="false">IF(AND(Y19&gt;99,Y19="K"),1,0)</f>
        <v>0</v>
      </c>
      <c r="CP19" s="2" t="n">
        <f aca="false">IF(AND(Z19&gt;99,Z19="K"),1,0)</f>
        <v>0</v>
      </c>
      <c r="CQ19" s="2" t="n">
        <f aca="false">IF(AND(AA19&gt;99,AA19="K"),1,0)</f>
        <v>0</v>
      </c>
      <c r="CR19" s="2" t="n">
        <f aca="false">IF(AND(AB19&gt;99,AB19="K"),1,0)</f>
        <v>0</v>
      </c>
      <c r="CS19" s="2" t="n">
        <f aca="false">IF(AND(AC19&gt;99,AC19="K"),1,0)</f>
        <v>0</v>
      </c>
      <c r="CT19" s="2" t="n">
        <f aca="false">IF(AND(AD19&gt;99,AD19="K"),1,0)</f>
        <v>0</v>
      </c>
      <c r="CU19" s="2" t="n">
        <f aca="false">IF(AND(AE19&gt;99,AE19="K"),1,0)</f>
        <v>0</v>
      </c>
      <c r="CV19" s="2" t="n">
        <f aca="false">IF(AND(AF19&gt;99,AF19="K"),1,0)</f>
        <v>0</v>
      </c>
      <c r="CX19" s="2" t="n">
        <f aca="false">IF(AND(B19&gt;99,B19="ZA"),1,0)</f>
        <v>0</v>
      </c>
      <c r="CY19" s="2" t="n">
        <f aca="false">IF(AND(C19&gt;99,C19="ZA"),1,0)</f>
        <v>0</v>
      </c>
      <c r="CZ19" s="2" t="n">
        <f aca="false">IF(AND(D19&gt;99,D19="ZA"),1,0)</f>
        <v>0</v>
      </c>
      <c r="DA19" s="2" t="n">
        <f aca="false">IF(AND(E19&gt;99,E19="ZA"),1,0)</f>
        <v>0</v>
      </c>
      <c r="DB19" s="2" t="n">
        <f aca="false">IF(AND(F19&gt;99,F19="ZA"),1,0)</f>
        <v>0</v>
      </c>
      <c r="DC19" s="2" t="n">
        <f aca="false">IF(AND(G19&gt;99,G19="ZA"),1,0)</f>
        <v>0</v>
      </c>
      <c r="DD19" s="2" t="n">
        <f aca="false">IF(AND(H19&gt;99,H19="ZA"),1,0)</f>
        <v>0</v>
      </c>
      <c r="DE19" s="2" t="n">
        <f aca="false">IF(AND(I19&gt;99,I19="ZA"),1,0)</f>
        <v>0</v>
      </c>
      <c r="DF19" s="2" t="n">
        <f aca="false">IF(AND(J19&gt;99,J19="ZA"),1,0)</f>
        <v>0</v>
      </c>
      <c r="DG19" s="2" t="n">
        <f aca="false">IF(AND(K19&gt;99,K19="ZA"),1,0)</f>
        <v>0</v>
      </c>
      <c r="DH19" s="2" t="n">
        <f aca="false">IF(AND(L19&gt;99,L19="ZA"),1,0)</f>
        <v>0</v>
      </c>
      <c r="DI19" s="2" t="n">
        <f aca="false">IF(AND(M19&gt;99,M19="ZA"),1,0)</f>
        <v>0</v>
      </c>
      <c r="DJ19" s="2" t="n">
        <f aca="false">IF(AND(N19&gt;99,N19="ZA"),1,0)</f>
        <v>0</v>
      </c>
      <c r="DK19" s="2" t="n">
        <f aca="false">IF(AND(O19&gt;99,O19="ZA"),1,0)</f>
        <v>0</v>
      </c>
      <c r="DL19" s="2" t="n">
        <f aca="false">IF(AND(P19&gt;99,P19="ZA"),1,0)</f>
        <v>0</v>
      </c>
      <c r="DM19" s="2" t="n">
        <f aca="false">IF(AND(Q19&gt;99,Q19="ZA"),1,0)</f>
        <v>0</v>
      </c>
      <c r="DN19" s="2" t="n">
        <f aca="false">IF(AND(R19&gt;99,R19="ZA"),1,0)</f>
        <v>0</v>
      </c>
      <c r="DO19" s="2" t="n">
        <f aca="false">IF(AND(S19&gt;99,S19="ZA"),1,0)</f>
        <v>0</v>
      </c>
      <c r="DP19" s="2" t="n">
        <f aca="false">IF(AND(T19&gt;99,T19="ZA"),1,0)</f>
        <v>0</v>
      </c>
      <c r="DQ19" s="2" t="n">
        <f aca="false">IF(AND(U19&gt;99,U19="ZA"),1,0)</f>
        <v>0</v>
      </c>
      <c r="DR19" s="2" t="n">
        <f aca="false">IF(AND(V19&gt;99,V19="ZA"),1,0)</f>
        <v>0</v>
      </c>
      <c r="DS19" s="2" t="n">
        <f aca="false">IF(AND(W19&gt;99,W19="ZA"),1,0)</f>
        <v>0</v>
      </c>
      <c r="DT19" s="2" t="n">
        <f aca="false">IF(AND(X19&gt;99,X19="ZA"),1,0)</f>
        <v>0</v>
      </c>
      <c r="DU19" s="2" t="n">
        <f aca="false">IF(AND(Y19&gt;99,Y19="ZA"),1,0)</f>
        <v>0</v>
      </c>
      <c r="DV19" s="2" t="n">
        <f aca="false">IF(AND(Z19&gt;99,Z19="ZA"),1,0)</f>
        <v>0</v>
      </c>
      <c r="DW19" s="2" t="n">
        <f aca="false">IF(AND(AA19&gt;99,AA19="ZA"),1,0)</f>
        <v>0</v>
      </c>
      <c r="DX19" s="2" t="n">
        <f aca="false">IF(AND(AB19&gt;99,AB19="ZA"),1,0)</f>
        <v>0</v>
      </c>
      <c r="DY19" s="2" t="n">
        <f aca="false">IF(AND(AC19&gt;99,AC19="ZA"),1,0)</f>
        <v>0</v>
      </c>
      <c r="DZ19" s="2" t="n">
        <f aca="false">IF(AND(AD19&gt;99,AD19="ZA"),1,0)</f>
        <v>0</v>
      </c>
      <c r="EA19" s="2" t="n">
        <f aca="false">IF(AND(AE19&gt;99,AE19="ZA"),1,0)</f>
        <v>0</v>
      </c>
      <c r="EB19" s="2" t="n">
        <f aca="false">IF(AND(AF19&gt;99,AF19="ZA"),1,0)</f>
        <v>0</v>
      </c>
    </row>
    <row r="20" customFormat="false" ht="24" hidden="false" customHeight="true" outlineLevel="0" collapsed="false">
      <c r="A20" s="37" t="s">
        <v>52</v>
      </c>
      <c r="B20" s="54"/>
      <c r="C20" s="45"/>
      <c r="D20" s="40"/>
      <c r="E20" s="40"/>
      <c r="F20" s="31"/>
      <c r="G20" s="38"/>
      <c r="H20" s="38"/>
      <c r="I20" s="40"/>
      <c r="J20" s="40"/>
      <c r="K20" s="40"/>
      <c r="L20" s="40"/>
      <c r="M20" s="31"/>
      <c r="N20" s="38"/>
      <c r="O20" s="38"/>
      <c r="P20" s="40"/>
      <c r="Q20" s="40"/>
      <c r="R20" s="40"/>
      <c r="S20" s="40"/>
      <c r="T20" s="31"/>
      <c r="U20" s="38"/>
      <c r="V20" s="38"/>
      <c r="W20" s="40"/>
      <c r="X20" s="40"/>
      <c r="Y20" s="40"/>
      <c r="Z20" s="40"/>
      <c r="AA20" s="59"/>
      <c r="AB20" s="38"/>
      <c r="AC20" s="38"/>
      <c r="AD20" s="40"/>
      <c r="AE20" s="40"/>
      <c r="AF20" s="60"/>
      <c r="AG20" s="34" t="n">
        <f aca="false">SUM(B20:AF20)</f>
        <v>0</v>
      </c>
      <c r="AH20" s="35" t="n">
        <f aca="false">SUM(AL20:BP20)</f>
        <v>0</v>
      </c>
      <c r="AI20" s="35" t="n">
        <f aca="false">SUM(BR20:CV20)</f>
        <v>0</v>
      </c>
      <c r="AJ20" s="36" t="n">
        <f aca="false">SUM(CX20:EB20)</f>
        <v>0</v>
      </c>
      <c r="AL20" s="2" t="n">
        <f aca="false">IF(AND(B20&gt;99,B20="U"),1,0)</f>
        <v>0</v>
      </c>
      <c r="AM20" s="2" t="n">
        <f aca="false">IF(AND(C20&gt;99,C20="U"),1,0)</f>
        <v>0</v>
      </c>
      <c r="AN20" s="2" t="n">
        <f aca="false">IF(AND(D20&gt;99,D20="U"),1,0)</f>
        <v>0</v>
      </c>
      <c r="AO20" s="2" t="n">
        <f aca="false">IF(AND(E20&gt;99,E20="U"),1,0)</f>
        <v>0</v>
      </c>
      <c r="AP20" s="2" t="n">
        <f aca="false">IF(AND(F20&gt;99,F20="U"),1,0)</f>
        <v>0</v>
      </c>
      <c r="AQ20" s="2" t="n">
        <f aca="false">IF(AND(G20&gt;99,G20="U"),1,0)</f>
        <v>0</v>
      </c>
      <c r="AR20" s="2" t="n">
        <f aca="false">IF(AND(H20&gt;99,H20="U"),1,0)</f>
        <v>0</v>
      </c>
      <c r="AS20" s="2" t="n">
        <f aca="false">IF(AND(I20&gt;99,I20="U"),1,0)</f>
        <v>0</v>
      </c>
      <c r="AT20" s="2" t="n">
        <f aca="false">IF(AND(J20&gt;99,J20="U"),1,0)</f>
        <v>0</v>
      </c>
      <c r="AU20" s="2" t="n">
        <f aca="false">IF(AND(K20&gt;99,K20="U"),1,0)</f>
        <v>0</v>
      </c>
      <c r="AV20" s="2" t="n">
        <f aca="false">IF(AND(L20&gt;99,L20="U"),1,0)</f>
        <v>0</v>
      </c>
      <c r="AW20" s="2" t="n">
        <f aca="false">IF(AND(M20&gt;99,M20="U"),1,0)</f>
        <v>0</v>
      </c>
      <c r="AX20" s="2" t="n">
        <f aca="false">IF(AND(N20&gt;99,N20="U"),1,0)</f>
        <v>0</v>
      </c>
      <c r="AY20" s="2" t="n">
        <f aca="false">IF(AND(O20&gt;99,O20="U"),1,0)</f>
        <v>0</v>
      </c>
      <c r="AZ20" s="2" t="n">
        <f aca="false">IF(AND(P20&gt;99,P20="U"),1,0)</f>
        <v>0</v>
      </c>
      <c r="BA20" s="2" t="n">
        <f aca="false">IF(AND(Q20&gt;99,Q20="U"),1,0)</f>
        <v>0</v>
      </c>
      <c r="BB20" s="2" t="n">
        <f aca="false">IF(AND(R20&gt;99,R20="U"),1,0)</f>
        <v>0</v>
      </c>
      <c r="BC20" s="2" t="n">
        <f aca="false">IF(AND(S20&gt;99,S20="U"),1,0)</f>
        <v>0</v>
      </c>
      <c r="BD20" s="2" t="n">
        <f aca="false">IF(AND(T20&gt;99,T20="U"),1,0)</f>
        <v>0</v>
      </c>
      <c r="BE20" s="2" t="n">
        <f aca="false">IF(AND(U20&gt;99,U20="U"),1,0)</f>
        <v>0</v>
      </c>
      <c r="BF20" s="2" t="n">
        <f aca="false">IF(AND(V20&gt;99,V20="U"),1,0)</f>
        <v>0</v>
      </c>
      <c r="BG20" s="2" t="n">
        <f aca="false">IF(AND(W20&gt;99,W20="U"),1,0)</f>
        <v>0</v>
      </c>
      <c r="BH20" s="2" t="n">
        <f aca="false">IF(AND(X20&gt;99,X20="U"),1,0)</f>
        <v>0</v>
      </c>
      <c r="BI20" s="2" t="n">
        <f aca="false">IF(AND(Y20&gt;99,Y20="U"),1,0)</f>
        <v>0</v>
      </c>
      <c r="BJ20" s="2" t="n">
        <f aca="false">IF(AND(Z20&gt;99,Z20="U"),1,0)</f>
        <v>0</v>
      </c>
      <c r="BK20" s="2" t="n">
        <f aca="false">IF(AND(AA20&gt;99,AA20="U"),1,0)</f>
        <v>0</v>
      </c>
      <c r="BL20" s="2" t="n">
        <f aca="false">IF(AND(AB20&gt;99,AB20="U"),1,0)</f>
        <v>0</v>
      </c>
      <c r="BM20" s="2" t="n">
        <f aca="false">IF(AND(AC20&gt;99,AC20="U"),1,0)</f>
        <v>0</v>
      </c>
      <c r="BN20" s="2" t="n">
        <f aca="false">IF(AND(AD20&gt;99,AD20="U"),1,0)</f>
        <v>0</v>
      </c>
      <c r="BO20" s="2" t="n">
        <f aca="false">IF(AND(AE20&gt;99,AE20="U"),1,0)</f>
        <v>0</v>
      </c>
      <c r="BP20" s="2" t="n">
        <f aca="false">IF(AND(AF20&gt;99,AF20="U"),1,0)</f>
        <v>0</v>
      </c>
      <c r="BR20" s="2" t="n">
        <f aca="false">IF(AND(B20&gt;99,B20="K"),1,0)</f>
        <v>0</v>
      </c>
      <c r="BS20" s="2" t="n">
        <f aca="false">IF(AND(C20&gt;99,C20="K"),1,0)</f>
        <v>0</v>
      </c>
      <c r="BT20" s="2" t="n">
        <f aca="false">IF(AND(D20&gt;99,D20="K"),1,0)</f>
        <v>0</v>
      </c>
      <c r="BU20" s="2" t="n">
        <f aca="false">IF(AND(E20&gt;99,E20="K"),1,0)</f>
        <v>0</v>
      </c>
      <c r="BV20" s="2" t="n">
        <f aca="false">IF(AND(F20&gt;99,F20="K"),1,0)</f>
        <v>0</v>
      </c>
      <c r="BW20" s="2" t="n">
        <f aca="false">IF(AND(G20&gt;99,G20="K"),1,0)</f>
        <v>0</v>
      </c>
      <c r="BX20" s="2" t="n">
        <f aca="false">IF(AND(H20&gt;99,H20="K"),1,0)</f>
        <v>0</v>
      </c>
      <c r="BY20" s="2" t="n">
        <f aca="false">IF(AND(I20&gt;99,I20="K"),1,0)</f>
        <v>0</v>
      </c>
      <c r="BZ20" s="2" t="n">
        <f aca="false">IF(AND(J20&gt;99,J20="K"),1,0)</f>
        <v>0</v>
      </c>
      <c r="CA20" s="2" t="n">
        <f aca="false">IF(AND(K20&gt;99,K20="K"),1,0)</f>
        <v>0</v>
      </c>
      <c r="CB20" s="2" t="n">
        <f aca="false">IF(AND(L20&gt;99,L20="K"),1,0)</f>
        <v>0</v>
      </c>
      <c r="CC20" s="2" t="n">
        <f aca="false">IF(AND(M20&gt;99,M20="K"),1,0)</f>
        <v>0</v>
      </c>
      <c r="CD20" s="2" t="n">
        <f aca="false">IF(AND(N20&gt;99,N20="K"),1,0)</f>
        <v>0</v>
      </c>
      <c r="CE20" s="2" t="n">
        <f aca="false">IF(AND(O20&gt;99,O20="K"),1,0)</f>
        <v>0</v>
      </c>
      <c r="CF20" s="2" t="n">
        <f aca="false">IF(AND(P20&gt;99,P20="K"),1,0)</f>
        <v>0</v>
      </c>
      <c r="CG20" s="2" t="n">
        <f aca="false">IF(AND(Q20&gt;99,Q20="K"),1,0)</f>
        <v>0</v>
      </c>
      <c r="CH20" s="2" t="n">
        <f aca="false">IF(AND(R20&gt;99,R20="K"),1,0)</f>
        <v>0</v>
      </c>
      <c r="CI20" s="2" t="n">
        <f aca="false">IF(AND(S20&gt;99,S20="K"),1,0)</f>
        <v>0</v>
      </c>
      <c r="CJ20" s="2" t="n">
        <f aca="false">IF(AND(T20&gt;99,T20="K"),1,0)</f>
        <v>0</v>
      </c>
      <c r="CK20" s="2" t="n">
        <f aca="false">IF(AND(U20&gt;99,U20="K"),1,0)</f>
        <v>0</v>
      </c>
      <c r="CL20" s="2" t="n">
        <f aca="false">IF(AND(V20&gt;99,V20="K"),1,0)</f>
        <v>0</v>
      </c>
      <c r="CM20" s="2" t="n">
        <f aca="false">IF(AND(W20&gt;99,W20="K"),1,0)</f>
        <v>0</v>
      </c>
      <c r="CN20" s="2" t="n">
        <f aca="false">IF(AND(X20&gt;99,X20="K"),1,0)</f>
        <v>0</v>
      </c>
      <c r="CO20" s="2" t="n">
        <f aca="false">IF(AND(Y20&gt;99,Y20="K"),1,0)</f>
        <v>0</v>
      </c>
      <c r="CP20" s="2" t="n">
        <f aca="false">IF(AND(Z20&gt;99,Z20="K"),1,0)</f>
        <v>0</v>
      </c>
      <c r="CQ20" s="2" t="n">
        <f aca="false">IF(AND(AA20&gt;99,AA20="K"),1,0)</f>
        <v>0</v>
      </c>
      <c r="CR20" s="2" t="n">
        <f aca="false">IF(AND(AB20&gt;99,AB20="K"),1,0)</f>
        <v>0</v>
      </c>
      <c r="CS20" s="2" t="n">
        <f aca="false">IF(AND(AC20&gt;99,AC20="K"),1,0)</f>
        <v>0</v>
      </c>
      <c r="CT20" s="2" t="n">
        <f aca="false">IF(AND(AD20&gt;99,AD20="K"),1,0)</f>
        <v>0</v>
      </c>
      <c r="CU20" s="2" t="n">
        <f aca="false">IF(AND(AE20&gt;99,AE20="K"),1,0)</f>
        <v>0</v>
      </c>
      <c r="CV20" s="2" t="n">
        <f aca="false">IF(AND(AF20&gt;99,AF20="K"),1,0)</f>
        <v>0</v>
      </c>
      <c r="CX20" s="2" t="n">
        <f aca="false">IF(AND(B20&gt;99,B20="ZA"),1,0)</f>
        <v>0</v>
      </c>
      <c r="CY20" s="2" t="n">
        <f aca="false">IF(AND(C20&gt;99,C20="ZA"),1,0)</f>
        <v>0</v>
      </c>
      <c r="CZ20" s="2" t="n">
        <f aca="false">IF(AND(D20&gt;99,D20="ZA"),1,0)</f>
        <v>0</v>
      </c>
      <c r="DA20" s="2" t="n">
        <f aca="false">IF(AND(E20&gt;99,E20="ZA"),1,0)</f>
        <v>0</v>
      </c>
      <c r="DB20" s="2" t="n">
        <f aca="false">IF(AND(F20&gt;99,F20="ZA"),1,0)</f>
        <v>0</v>
      </c>
      <c r="DC20" s="2" t="n">
        <f aca="false">IF(AND(G20&gt;99,G20="ZA"),1,0)</f>
        <v>0</v>
      </c>
      <c r="DD20" s="2" t="n">
        <f aca="false">IF(AND(H20&gt;99,H20="ZA"),1,0)</f>
        <v>0</v>
      </c>
      <c r="DE20" s="2" t="n">
        <f aca="false">IF(AND(I20&gt;99,I20="ZA"),1,0)</f>
        <v>0</v>
      </c>
      <c r="DF20" s="2" t="n">
        <f aca="false">IF(AND(J20&gt;99,J20="ZA"),1,0)</f>
        <v>0</v>
      </c>
      <c r="DG20" s="2" t="n">
        <f aca="false">IF(AND(K20&gt;99,K20="ZA"),1,0)</f>
        <v>0</v>
      </c>
      <c r="DH20" s="2" t="n">
        <f aca="false">IF(AND(L20&gt;99,L20="ZA"),1,0)</f>
        <v>0</v>
      </c>
      <c r="DI20" s="2" t="n">
        <f aca="false">IF(AND(M20&gt;99,M20="ZA"),1,0)</f>
        <v>0</v>
      </c>
      <c r="DJ20" s="2" t="n">
        <f aca="false">IF(AND(N20&gt;99,N20="ZA"),1,0)</f>
        <v>0</v>
      </c>
      <c r="DK20" s="2" t="n">
        <f aca="false">IF(AND(O20&gt;99,O20="ZA"),1,0)</f>
        <v>0</v>
      </c>
      <c r="DL20" s="2" t="n">
        <f aca="false">IF(AND(P20&gt;99,P20="ZA"),1,0)</f>
        <v>0</v>
      </c>
      <c r="DM20" s="2" t="n">
        <f aca="false">IF(AND(Q20&gt;99,Q20="ZA"),1,0)</f>
        <v>0</v>
      </c>
      <c r="DN20" s="2" t="n">
        <f aca="false">IF(AND(R20&gt;99,R20="ZA"),1,0)</f>
        <v>0</v>
      </c>
      <c r="DO20" s="2" t="n">
        <f aca="false">IF(AND(S20&gt;99,S20="ZA"),1,0)</f>
        <v>0</v>
      </c>
      <c r="DP20" s="2" t="n">
        <f aca="false">IF(AND(T20&gt;99,T20="ZA"),1,0)</f>
        <v>0</v>
      </c>
      <c r="DQ20" s="2" t="n">
        <f aca="false">IF(AND(U20&gt;99,U20="ZA"),1,0)</f>
        <v>0</v>
      </c>
      <c r="DR20" s="2" t="n">
        <f aca="false">IF(AND(V20&gt;99,V20="ZA"),1,0)</f>
        <v>0</v>
      </c>
      <c r="DS20" s="2" t="n">
        <f aca="false">IF(AND(W20&gt;99,W20="ZA"),1,0)</f>
        <v>0</v>
      </c>
      <c r="DT20" s="2" t="n">
        <f aca="false">IF(AND(X20&gt;99,X20="ZA"),1,0)</f>
        <v>0</v>
      </c>
      <c r="DU20" s="2" t="n">
        <f aca="false">IF(AND(Y20&gt;99,Y20="ZA"),1,0)</f>
        <v>0</v>
      </c>
      <c r="DV20" s="2" t="n">
        <f aca="false">IF(AND(Z20&gt;99,Z20="ZA"),1,0)</f>
        <v>0</v>
      </c>
      <c r="DW20" s="2" t="n">
        <f aca="false">IF(AND(AA20&gt;99,AA20="ZA"),1,0)</f>
        <v>0</v>
      </c>
      <c r="DX20" s="2" t="n">
        <f aca="false">IF(AND(AB20&gt;99,AB20="ZA"),1,0)</f>
        <v>0</v>
      </c>
      <c r="DY20" s="2" t="n">
        <f aca="false">IF(AND(AC20&gt;99,AC20="ZA"),1,0)</f>
        <v>0</v>
      </c>
      <c r="DZ20" s="2" t="n">
        <f aca="false">IF(AND(AD20&gt;99,AD20="ZA"),1,0)</f>
        <v>0</v>
      </c>
      <c r="EA20" s="2" t="n">
        <f aca="false">IF(AND(AE20&gt;99,AE20="ZA"),1,0)</f>
        <v>0</v>
      </c>
      <c r="EB20" s="2" t="n">
        <f aca="false">IF(AND(AF20&gt;99,AF20="ZA"),1,0)</f>
        <v>0</v>
      </c>
    </row>
    <row r="21" customFormat="false" ht="24" hidden="false" customHeight="true" outlineLevel="0" collapsed="false">
      <c r="A21" s="37" t="s">
        <v>53</v>
      </c>
      <c r="B21" s="26"/>
      <c r="C21" s="49"/>
      <c r="D21" s="38"/>
      <c r="E21" s="38"/>
      <c r="F21" s="40"/>
      <c r="G21" s="40"/>
      <c r="H21" s="40"/>
      <c r="I21" s="40"/>
      <c r="J21" s="31"/>
      <c r="K21" s="38"/>
      <c r="L21" s="38"/>
      <c r="M21" s="40"/>
      <c r="N21" s="40"/>
      <c r="O21" s="40"/>
      <c r="P21" s="40"/>
      <c r="Q21" s="31"/>
      <c r="R21" s="38"/>
      <c r="S21" s="38"/>
      <c r="T21" s="40"/>
      <c r="U21" s="40"/>
      <c r="V21" s="40"/>
      <c r="W21" s="40"/>
      <c r="X21" s="31"/>
      <c r="Y21" s="38"/>
      <c r="Z21" s="38"/>
      <c r="AA21" s="40"/>
      <c r="AB21" s="40"/>
      <c r="AC21" s="40"/>
      <c r="AD21" s="40"/>
      <c r="AE21" s="31"/>
      <c r="AF21" s="41"/>
      <c r="AG21" s="34" t="n">
        <f aca="false">SUM(B21:AF21)</f>
        <v>0</v>
      </c>
      <c r="AH21" s="35" t="n">
        <f aca="false">SUM(AL21:BP21)</f>
        <v>0</v>
      </c>
      <c r="AI21" s="35" t="n">
        <f aca="false">SUM(BR21:CV21)</f>
        <v>0</v>
      </c>
      <c r="AJ21" s="36" t="n">
        <f aca="false">SUM(CX21:EB21)</f>
        <v>0</v>
      </c>
      <c r="AL21" s="2" t="n">
        <f aca="false">IF(AND(B21&gt;99,B21="U"),1,0)</f>
        <v>0</v>
      </c>
      <c r="AM21" s="2" t="n">
        <f aca="false">IF(AND(C21&gt;99,C21="U"),1,0)</f>
        <v>0</v>
      </c>
      <c r="AN21" s="2" t="n">
        <f aca="false">IF(AND(D21&gt;99,D21="U"),1,0)</f>
        <v>0</v>
      </c>
      <c r="AO21" s="2" t="n">
        <f aca="false">IF(AND(E21&gt;99,E21="U"),1,0)</f>
        <v>0</v>
      </c>
      <c r="AP21" s="2" t="n">
        <f aca="false">IF(AND(F21&gt;99,F21="U"),1,0)</f>
        <v>0</v>
      </c>
      <c r="AQ21" s="2" t="n">
        <f aca="false">IF(AND(G21&gt;99,G21="U"),1,0)</f>
        <v>0</v>
      </c>
      <c r="AR21" s="2" t="n">
        <f aca="false">IF(AND(H21&gt;99,H21="U"),1,0)</f>
        <v>0</v>
      </c>
      <c r="AS21" s="2" t="n">
        <f aca="false">IF(AND(I21&gt;99,I21="U"),1,0)</f>
        <v>0</v>
      </c>
      <c r="AT21" s="2" t="n">
        <f aca="false">IF(AND(J21&gt;99,J21="U"),1,0)</f>
        <v>0</v>
      </c>
      <c r="AU21" s="2" t="n">
        <f aca="false">IF(AND(K21&gt;99,K21="U"),1,0)</f>
        <v>0</v>
      </c>
      <c r="AV21" s="2" t="n">
        <f aca="false">IF(AND(L21&gt;99,L21="U"),1,0)</f>
        <v>0</v>
      </c>
      <c r="AW21" s="2" t="n">
        <f aca="false">IF(AND(M21&gt;99,M21="U"),1,0)</f>
        <v>0</v>
      </c>
      <c r="AX21" s="2" t="n">
        <f aca="false">IF(AND(N21&gt;99,N21="U"),1,0)</f>
        <v>0</v>
      </c>
      <c r="AY21" s="2" t="n">
        <f aca="false">IF(AND(O21&gt;99,O21="U"),1,0)</f>
        <v>0</v>
      </c>
      <c r="AZ21" s="2" t="n">
        <f aca="false">IF(AND(P21&gt;99,P21="U"),1,0)</f>
        <v>0</v>
      </c>
      <c r="BA21" s="2" t="n">
        <f aca="false">IF(AND(Q21&gt;99,Q21="U"),1,0)</f>
        <v>0</v>
      </c>
      <c r="BB21" s="2" t="n">
        <f aca="false">IF(AND(R21&gt;99,R21="U"),1,0)</f>
        <v>0</v>
      </c>
      <c r="BC21" s="2" t="n">
        <f aca="false">IF(AND(S21&gt;99,S21="U"),1,0)</f>
        <v>0</v>
      </c>
      <c r="BD21" s="2" t="n">
        <f aca="false">IF(AND(T21&gt;99,T21="U"),1,0)</f>
        <v>0</v>
      </c>
      <c r="BE21" s="2" t="n">
        <f aca="false">IF(AND(U21&gt;99,U21="U"),1,0)</f>
        <v>0</v>
      </c>
      <c r="BF21" s="2" t="n">
        <f aca="false">IF(AND(V21&gt;99,V21="U"),1,0)</f>
        <v>0</v>
      </c>
      <c r="BG21" s="2" t="n">
        <f aca="false">IF(AND(W21&gt;99,W21="U"),1,0)</f>
        <v>0</v>
      </c>
      <c r="BH21" s="2" t="n">
        <f aca="false">IF(AND(X21&gt;99,X21="U"),1,0)</f>
        <v>0</v>
      </c>
      <c r="BI21" s="2" t="n">
        <f aca="false">IF(AND(Y21&gt;99,Y21="U"),1,0)</f>
        <v>0</v>
      </c>
      <c r="BJ21" s="2" t="n">
        <f aca="false">IF(AND(Z21&gt;99,Z21="U"),1,0)</f>
        <v>0</v>
      </c>
      <c r="BK21" s="2" t="n">
        <f aca="false">IF(AND(AA21&gt;99,AA21="U"),1,0)</f>
        <v>0</v>
      </c>
      <c r="BL21" s="2" t="n">
        <f aca="false">IF(AND(AB21&gt;99,AB21="U"),1,0)</f>
        <v>0</v>
      </c>
      <c r="BM21" s="2" t="n">
        <f aca="false">IF(AND(AC21&gt;99,AC21="U"),1,0)</f>
        <v>0</v>
      </c>
      <c r="BN21" s="2" t="n">
        <f aca="false">IF(AND(AD21&gt;99,AD21="U"),1,0)</f>
        <v>0</v>
      </c>
      <c r="BO21" s="2" t="n">
        <f aca="false">IF(AND(AE21&gt;99,AE21="U"),1,0)</f>
        <v>0</v>
      </c>
      <c r="BP21" s="2" t="n">
        <f aca="false">IF(AND(AF21&gt;99,AF21="U"),1,0)</f>
        <v>0</v>
      </c>
      <c r="BR21" s="2" t="n">
        <f aca="false">IF(AND(B21&gt;99,B21="K"),1,0)</f>
        <v>0</v>
      </c>
      <c r="BS21" s="2" t="n">
        <f aca="false">IF(AND(C21&gt;99,C21="K"),1,0)</f>
        <v>0</v>
      </c>
      <c r="BT21" s="2" t="n">
        <f aca="false">IF(AND(D21&gt;99,D21="K"),1,0)</f>
        <v>0</v>
      </c>
      <c r="BU21" s="2" t="n">
        <f aca="false">IF(AND(E21&gt;99,E21="K"),1,0)</f>
        <v>0</v>
      </c>
      <c r="BV21" s="2" t="n">
        <f aca="false">IF(AND(F21&gt;99,F21="K"),1,0)</f>
        <v>0</v>
      </c>
      <c r="BW21" s="2" t="n">
        <f aca="false">IF(AND(G21&gt;99,G21="K"),1,0)</f>
        <v>0</v>
      </c>
      <c r="BX21" s="2" t="n">
        <f aca="false">IF(AND(H21&gt;99,H21="K"),1,0)</f>
        <v>0</v>
      </c>
      <c r="BY21" s="2" t="n">
        <f aca="false">IF(AND(I21&gt;99,I21="K"),1,0)</f>
        <v>0</v>
      </c>
      <c r="BZ21" s="2" t="n">
        <f aca="false">IF(AND(J21&gt;99,J21="K"),1,0)</f>
        <v>0</v>
      </c>
      <c r="CA21" s="2" t="n">
        <f aca="false">IF(AND(K21&gt;99,K21="K"),1,0)</f>
        <v>0</v>
      </c>
      <c r="CB21" s="2" t="n">
        <f aca="false">IF(AND(L21&gt;99,L21="K"),1,0)</f>
        <v>0</v>
      </c>
      <c r="CC21" s="2" t="n">
        <f aca="false">IF(AND(M21&gt;99,M21="K"),1,0)</f>
        <v>0</v>
      </c>
      <c r="CD21" s="2" t="n">
        <f aca="false">IF(AND(N21&gt;99,N21="K"),1,0)</f>
        <v>0</v>
      </c>
      <c r="CE21" s="2" t="n">
        <f aca="false">IF(AND(O21&gt;99,O21="K"),1,0)</f>
        <v>0</v>
      </c>
      <c r="CF21" s="2" t="n">
        <f aca="false">IF(AND(P21&gt;99,P21="K"),1,0)</f>
        <v>0</v>
      </c>
      <c r="CG21" s="2" t="n">
        <f aca="false">IF(AND(Q21&gt;99,Q21="K"),1,0)</f>
        <v>0</v>
      </c>
      <c r="CH21" s="2" t="n">
        <f aca="false">IF(AND(R21&gt;99,R21="K"),1,0)</f>
        <v>0</v>
      </c>
      <c r="CI21" s="2" t="n">
        <f aca="false">IF(AND(S21&gt;99,S21="K"),1,0)</f>
        <v>0</v>
      </c>
      <c r="CJ21" s="2" t="n">
        <f aca="false">IF(AND(T21&gt;99,T21="K"),1,0)</f>
        <v>0</v>
      </c>
      <c r="CK21" s="2" t="n">
        <f aca="false">IF(AND(U21&gt;99,U21="K"),1,0)</f>
        <v>0</v>
      </c>
      <c r="CL21" s="2" t="n">
        <f aca="false">IF(AND(V21&gt;99,V21="K"),1,0)</f>
        <v>0</v>
      </c>
      <c r="CM21" s="2" t="n">
        <f aca="false">IF(AND(W21&gt;99,W21="K"),1,0)</f>
        <v>0</v>
      </c>
      <c r="CN21" s="2" t="n">
        <f aca="false">IF(AND(X21&gt;99,X21="K"),1,0)</f>
        <v>0</v>
      </c>
      <c r="CO21" s="2" t="n">
        <f aca="false">IF(AND(Y21&gt;99,Y21="K"),1,0)</f>
        <v>0</v>
      </c>
      <c r="CP21" s="2" t="n">
        <f aca="false">IF(AND(Z21&gt;99,Z21="K"),1,0)</f>
        <v>0</v>
      </c>
      <c r="CQ21" s="2" t="n">
        <f aca="false">IF(AND(AA21&gt;99,AA21="K"),1,0)</f>
        <v>0</v>
      </c>
      <c r="CR21" s="2" t="n">
        <f aca="false">IF(AND(AB21&gt;99,AB21="K"),1,0)</f>
        <v>0</v>
      </c>
      <c r="CS21" s="2" t="n">
        <f aca="false">IF(AND(AC21&gt;99,AC21="K"),1,0)</f>
        <v>0</v>
      </c>
      <c r="CT21" s="2" t="n">
        <f aca="false">IF(AND(AD21&gt;99,AD21="K"),1,0)</f>
        <v>0</v>
      </c>
      <c r="CU21" s="2" t="n">
        <f aca="false">IF(AND(AE21&gt;99,AE21="K"),1,0)</f>
        <v>0</v>
      </c>
      <c r="CV21" s="2" t="n">
        <f aca="false">IF(AND(AF21&gt;99,AF21="K"),1,0)</f>
        <v>0</v>
      </c>
      <c r="CX21" s="2" t="n">
        <f aca="false">IF(AND(B21&gt;99,B21="ZA"),1,0)</f>
        <v>0</v>
      </c>
      <c r="CY21" s="2" t="n">
        <f aca="false">IF(AND(C21&gt;99,C21="ZA"),1,0)</f>
        <v>0</v>
      </c>
      <c r="CZ21" s="2" t="n">
        <f aca="false">IF(AND(D21&gt;99,D21="ZA"),1,0)</f>
        <v>0</v>
      </c>
      <c r="DA21" s="2" t="n">
        <f aca="false">IF(AND(E21&gt;99,E21="ZA"),1,0)</f>
        <v>0</v>
      </c>
      <c r="DB21" s="2" t="n">
        <f aca="false">IF(AND(F21&gt;99,F21="ZA"),1,0)</f>
        <v>0</v>
      </c>
      <c r="DC21" s="2" t="n">
        <f aca="false">IF(AND(G21&gt;99,G21="ZA"),1,0)</f>
        <v>0</v>
      </c>
      <c r="DD21" s="2" t="n">
        <f aca="false">IF(AND(H21&gt;99,H21="ZA"),1,0)</f>
        <v>0</v>
      </c>
      <c r="DE21" s="2" t="n">
        <f aca="false">IF(AND(I21&gt;99,I21="ZA"),1,0)</f>
        <v>0</v>
      </c>
      <c r="DF21" s="2" t="n">
        <f aca="false">IF(AND(J21&gt;99,J21="ZA"),1,0)</f>
        <v>0</v>
      </c>
      <c r="DG21" s="2" t="n">
        <f aca="false">IF(AND(K21&gt;99,K21="ZA"),1,0)</f>
        <v>0</v>
      </c>
      <c r="DH21" s="2" t="n">
        <f aca="false">IF(AND(L21&gt;99,L21="ZA"),1,0)</f>
        <v>0</v>
      </c>
      <c r="DI21" s="2" t="n">
        <f aca="false">IF(AND(M21&gt;99,M21="ZA"),1,0)</f>
        <v>0</v>
      </c>
      <c r="DJ21" s="2" t="n">
        <f aca="false">IF(AND(N21&gt;99,N21="ZA"),1,0)</f>
        <v>0</v>
      </c>
      <c r="DK21" s="2" t="n">
        <f aca="false">IF(AND(O21&gt;99,O21="ZA"),1,0)</f>
        <v>0</v>
      </c>
      <c r="DL21" s="2" t="n">
        <f aca="false">IF(AND(P21&gt;99,P21="ZA"),1,0)</f>
        <v>0</v>
      </c>
      <c r="DM21" s="2" t="n">
        <f aca="false">IF(AND(Q21&gt;99,Q21="ZA"),1,0)</f>
        <v>0</v>
      </c>
      <c r="DN21" s="2" t="n">
        <f aca="false">IF(AND(R21&gt;99,R21="ZA"),1,0)</f>
        <v>0</v>
      </c>
      <c r="DO21" s="2" t="n">
        <f aca="false">IF(AND(S21&gt;99,S21="ZA"),1,0)</f>
        <v>0</v>
      </c>
      <c r="DP21" s="2" t="n">
        <f aca="false">IF(AND(T21&gt;99,T21="ZA"),1,0)</f>
        <v>0</v>
      </c>
      <c r="DQ21" s="2" t="n">
        <f aca="false">IF(AND(U21&gt;99,U21="ZA"),1,0)</f>
        <v>0</v>
      </c>
      <c r="DR21" s="2" t="n">
        <f aca="false">IF(AND(V21&gt;99,V21="ZA"),1,0)</f>
        <v>0</v>
      </c>
      <c r="DS21" s="2" t="n">
        <f aca="false">IF(AND(W21&gt;99,W21="ZA"),1,0)</f>
        <v>0</v>
      </c>
      <c r="DT21" s="2" t="n">
        <f aca="false">IF(AND(X21&gt;99,X21="ZA"),1,0)</f>
        <v>0</v>
      </c>
      <c r="DU21" s="2" t="n">
        <f aca="false">IF(AND(Y21&gt;99,Y21="ZA"),1,0)</f>
        <v>0</v>
      </c>
      <c r="DV21" s="2" t="n">
        <f aca="false">IF(AND(Z21&gt;99,Z21="ZA"),1,0)</f>
        <v>0</v>
      </c>
      <c r="DW21" s="2" t="n">
        <f aca="false">IF(AND(AA21&gt;99,AA21="ZA"),1,0)</f>
        <v>0</v>
      </c>
      <c r="DX21" s="2" t="n">
        <f aca="false">IF(AND(AB21&gt;99,AB21="ZA"),1,0)</f>
        <v>0</v>
      </c>
      <c r="DY21" s="2" t="n">
        <f aca="false">IF(AND(AC21&gt;99,AC21="ZA"),1,0)</f>
        <v>0</v>
      </c>
      <c r="DZ21" s="2" t="n">
        <f aca="false">IF(AND(AD21&gt;99,AD21="ZA"),1,0)</f>
        <v>0</v>
      </c>
      <c r="EA21" s="2" t="n">
        <f aca="false">IF(AND(AE21&gt;99,AE21="ZA"),1,0)</f>
        <v>0</v>
      </c>
      <c r="EB21" s="2" t="n">
        <f aca="false">IF(AND(AF21&gt;99,AF21="ZA"),1,0)</f>
        <v>0</v>
      </c>
    </row>
    <row r="22" customFormat="false" ht="24" hidden="false" customHeight="true" outlineLevel="0" collapsed="false">
      <c r="A22" s="61" t="s">
        <v>54</v>
      </c>
      <c r="B22" s="62"/>
      <c r="C22" s="63"/>
      <c r="D22" s="64"/>
      <c r="E22" s="64"/>
      <c r="F22" s="64"/>
      <c r="G22" s="64"/>
      <c r="H22" s="31"/>
      <c r="I22" s="59"/>
      <c r="J22" s="63"/>
      <c r="K22" s="64"/>
      <c r="L22" s="63"/>
      <c r="M22" s="64"/>
      <c r="N22" s="64"/>
      <c r="O22" s="31"/>
      <c r="P22" s="63"/>
      <c r="Q22" s="63"/>
      <c r="R22" s="64"/>
      <c r="S22" s="63"/>
      <c r="T22" s="64"/>
      <c r="U22" s="64"/>
      <c r="V22" s="31"/>
      <c r="W22" s="63"/>
      <c r="X22" s="65"/>
      <c r="Y22" s="64"/>
      <c r="Z22" s="59"/>
      <c r="AA22" s="59"/>
      <c r="AB22" s="64"/>
      <c r="AC22" s="31"/>
      <c r="AD22" s="63"/>
      <c r="AE22" s="63"/>
      <c r="AF22" s="66"/>
      <c r="AG22" s="34" t="n">
        <f aca="false">SUM(B22:AF22)</f>
        <v>0</v>
      </c>
      <c r="AH22" s="35" t="n">
        <f aca="false">SUM(AL22:BP22)</f>
        <v>0</v>
      </c>
      <c r="AI22" s="35" t="n">
        <f aca="false">SUM(BR22:CV22)</f>
        <v>0</v>
      </c>
      <c r="AJ22" s="36" t="n">
        <f aca="false">SUM(CX22:EB22)</f>
        <v>0</v>
      </c>
      <c r="AL22" s="2" t="n">
        <f aca="false">IF(AND(B22&gt;99,B22="U"),1,0)</f>
        <v>0</v>
      </c>
      <c r="AM22" s="2" t="n">
        <f aca="false">IF(AND(C22&gt;99,C22="U"),1,0)</f>
        <v>0</v>
      </c>
      <c r="AN22" s="2" t="n">
        <f aca="false">IF(AND(D22&gt;99,D22="U"),1,0)</f>
        <v>0</v>
      </c>
      <c r="AO22" s="2" t="n">
        <f aca="false">IF(AND(E22&gt;99,E22="U"),1,0)</f>
        <v>0</v>
      </c>
      <c r="AP22" s="2" t="n">
        <f aca="false">IF(AND(F22&gt;99,F22="U"),1,0)</f>
        <v>0</v>
      </c>
      <c r="AQ22" s="2" t="n">
        <f aca="false">IF(AND(G22&gt;99,G22="U"),1,0)</f>
        <v>0</v>
      </c>
      <c r="AR22" s="2" t="n">
        <f aca="false">IF(AND(H22&gt;99,H22="U"),1,0)</f>
        <v>0</v>
      </c>
      <c r="AS22" s="2" t="n">
        <f aca="false">IF(AND(I22&gt;99,I22="U"),1,0)</f>
        <v>0</v>
      </c>
      <c r="AT22" s="2" t="n">
        <f aca="false">IF(AND(J22&gt;99,J22="U"),1,0)</f>
        <v>0</v>
      </c>
      <c r="AU22" s="2" t="n">
        <f aca="false">IF(AND(K22&gt;99,K22="U"),1,0)</f>
        <v>0</v>
      </c>
      <c r="AV22" s="2" t="n">
        <f aca="false">IF(AND(L22&gt;99,L22="U"),1,0)</f>
        <v>0</v>
      </c>
      <c r="AW22" s="2" t="n">
        <f aca="false">IF(AND(M22&gt;99,M22="U"),1,0)</f>
        <v>0</v>
      </c>
      <c r="AX22" s="2" t="n">
        <f aca="false">IF(AND(N22&gt;99,N22="U"),1,0)</f>
        <v>0</v>
      </c>
      <c r="AY22" s="2" t="n">
        <f aca="false">IF(AND(O22&gt;99,O22="U"),1,0)</f>
        <v>0</v>
      </c>
      <c r="AZ22" s="2" t="n">
        <f aca="false">IF(AND(P22&gt;99,P22="U"),1,0)</f>
        <v>0</v>
      </c>
      <c r="BA22" s="2" t="n">
        <f aca="false">IF(AND(Q22&gt;99,Q22="U"),1,0)</f>
        <v>0</v>
      </c>
      <c r="BB22" s="2" t="n">
        <f aca="false">IF(AND(R22&gt;99,R22="U"),1,0)</f>
        <v>0</v>
      </c>
      <c r="BC22" s="2" t="n">
        <f aca="false">IF(AND(S22&gt;99,S22="U"),1,0)</f>
        <v>0</v>
      </c>
      <c r="BD22" s="2" t="n">
        <f aca="false">IF(AND(T22&gt;99,T22="U"),1,0)</f>
        <v>0</v>
      </c>
      <c r="BE22" s="2" t="n">
        <f aca="false">IF(AND(U22&gt;99,U22="U"),1,0)</f>
        <v>0</v>
      </c>
      <c r="BF22" s="2" t="n">
        <f aca="false">IF(AND(V22&gt;99,V22="U"),1,0)</f>
        <v>0</v>
      </c>
      <c r="BG22" s="2" t="n">
        <f aca="false">IF(AND(W22&gt;99,W22="U"),1,0)</f>
        <v>0</v>
      </c>
      <c r="BH22" s="2" t="n">
        <f aca="false">IF(AND(X22&gt;99,X22="U"),1,0)</f>
        <v>0</v>
      </c>
      <c r="BI22" s="2" t="n">
        <f aca="false">IF(AND(Y22&gt;99,Y22="U"),1,0)</f>
        <v>0</v>
      </c>
      <c r="BJ22" s="2" t="n">
        <f aca="false">IF(AND(Z22&gt;99,Z22="U"),1,0)</f>
        <v>0</v>
      </c>
      <c r="BK22" s="2" t="n">
        <f aca="false">IF(AND(AA22&gt;99,AA22="U"),1,0)</f>
        <v>0</v>
      </c>
      <c r="BL22" s="2" t="n">
        <f aca="false">IF(AND(AB22&gt;99,AB22="U"),1,0)</f>
        <v>0</v>
      </c>
      <c r="BM22" s="2" t="n">
        <f aca="false">IF(AND(AC22&gt;99,AC22="U"),1,0)</f>
        <v>0</v>
      </c>
      <c r="BN22" s="2" t="n">
        <f aca="false">IF(AND(AD22&gt;99,AD22="U"),1,0)</f>
        <v>0</v>
      </c>
      <c r="BO22" s="2" t="n">
        <f aca="false">IF(AND(AE22&gt;99,AE22="U"),1,0)</f>
        <v>0</v>
      </c>
      <c r="BP22" s="2" t="n">
        <f aca="false">IF(AND(AF22&gt;99,AF22="U"),1,0)</f>
        <v>0</v>
      </c>
      <c r="BR22" s="2" t="n">
        <f aca="false">IF(AND(B22&gt;99,B22="K"),1,0)</f>
        <v>0</v>
      </c>
      <c r="BS22" s="2" t="n">
        <f aca="false">IF(AND(C22&gt;99,C22="K"),1,0)</f>
        <v>0</v>
      </c>
      <c r="BT22" s="2" t="n">
        <f aca="false">IF(AND(D22&gt;99,D22="K"),1,0)</f>
        <v>0</v>
      </c>
      <c r="BU22" s="2" t="n">
        <f aca="false">IF(AND(E22&gt;99,E22="K"),1,0)</f>
        <v>0</v>
      </c>
      <c r="BV22" s="2" t="n">
        <f aca="false">IF(AND(F22&gt;99,F22="K"),1,0)</f>
        <v>0</v>
      </c>
      <c r="BW22" s="2" t="n">
        <f aca="false">IF(AND(G22&gt;99,G22="K"),1,0)</f>
        <v>0</v>
      </c>
      <c r="BX22" s="2" t="n">
        <f aca="false">IF(AND(H22&gt;99,H22="K"),1,0)</f>
        <v>0</v>
      </c>
      <c r="BY22" s="2" t="n">
        <f aca="false">IF(AND(I22&gt;99,I22="K"),1,0)</f>
        <v>0</v>
      </c>
      <c r="BZ22" s="2" t="n">
        <f aca="false">IF(AND(J22&gt;99,J22="K"),1,0)</f>
        <v>0</v>
      </c>
      <c r="CA22" s="2" t="n">
        <f aca="false">IF(AND(K22&gt;99,K22="K"),1,0)</f>
        <v>0</v>
      </c>
      <c r="CB22" s="2" t="n">
        <f aca="false">IF(AND(L22&gt;99,L22="K"),1,0)</f>
        <v>0</v>
      </c>
      <c r="CC22" s="2" t="n">
        <f aca="false">IF(AND(M22&gt;99,M22="K"),1,0)</f>
        <v>0</v>
      </c>
      <c r="CD22" s="2" t="n">
        <f aca="false">IF(AND(N22&gt;99,N22="K"),1,0)</f>
        <v>0</v>
      </c>
      <c r="CE22" s="2" t="n">
        <f aca="false">IF(AND(O22&gt;99,O22="K"),1,0)</f>
        <v>0</v>
      </c>
      <c r="CF22" s="2" t="n">
        <f aca="false">IF(AND(P22&gt;99,P22="K"),1,0)</f>
        <v>0</v>
      </c>
      <c r="CG22" s="2" t="n">
        <f aca="false">IF(AND(Q22&gt;99,Q22="K"),1,0)</f>
        <v>0</v>
      </c>
      <c r="CH22" s="2" t="n">
        <f aca="false">IF(AND(R22&gt;99,R22="K"),1,0)</f>
        <v>0</v>
      </c>
      <c r="CI22" s="2" t="n">
        <f aca="false">IF(AND(S22&gt;99,S22="K"),1,0)</f>
        <v>0</v>
      </c>
      <c r="CJ22" s="2" t="n">
        <f aca="false">IF(AND(T22&gt;99,T22="K"),1,0)</f>
        <v>0</v>
      </c>
      <c r="CK22" s="2" t="n">
        <f aca="false">IF(AND(U22&gt;99,U22="K"),1,0)</f>
        <v>0</v>
      </c>
      <c r="CL22" s="2" t="n">
        <f aca="false">IF(AND(V22&gt;99,V22="K"),1,0)</f>
        <v>0</v>
      </c>
      <c r="CM22" s="2" t="n">
        <f aca="false">IF(AND(W22&gt;99,W22="K"),1,0)</f>
        <v>0</v>
      </c>
      <c r="CN22" s="2" t="n">
        <f aca="false">IF(AND(X22&gt;99,X22="K"),1,0)</f>
        <v>0</v>
      </c>
      <c r="CO22" s="2" t="n">
        <f aca="false">IF(AND(Y22&gt;99,Y22="K"),1,0)</f>
        <v>0</v>
      </c>
      <c r="CP22" s="2" t="n">
        <f aca="false">IF(AND(Z22&gt;99,Z22="K"),1,0)</f>
        <v>0</v>
      </c>
      <c r="CQ22" s="2" t="n">
        <f aca="false">IF(AND(AA22&gt;99,AA22="K"),1,0)</f>
        <v>0</v>
      </c>
      <c r="CR22" s="2" t="n">
        <f aca="false">IF(AND(AB22&gt;99,AB22="K"),1,0)</f>
        <v>0</v>
      </c>
      <c r="CS22" s="2" t="n">
        <f aca="false">IF(AND(AC22&gt;99,AC22="K"),1,0)</f>
        <v>0</v>
      </c>
      <c r="CT22" s="2" t="n">
        <f aca="false">IF(AND(AD22&gt;99,AD22="K"),1,0)</f>
        <v>0</v>
      </c>
      <c r="CU22" s="2" t="n">
        <f aca="false">IF(AND(AE22&gt;99,AE22="K"),1,0)</f>
        <v>0</v>
      </c>
      <c r="CV22" s="2" t="n">
        <f aca="false">IF(AND(AF22&gt;99,AF22="K"),1,0)</f>
        <v>0</v>
      </c>
      <c r="CX22" s="2" t="n">
        <f aca="false">IF(AND(B22&gt;99,B22="ZA"),1,0)</f>
        <v>0</v>
      </c>
      <c r="CY22" s="2" t="n">
        <f aca="false">IF(AND(C22&gt;99,C22="ZA"),1,0)</f>
        <v>0</v>
      </c>
      <c r="CZ22" s="2" t="n">
        <f aca="false">IF(AND(D22&gt;99,D22="ZA"),1,0)</f>
        <v>0</v>
      </c>
      <c r="DA22" s="2" t="n">
        <f aca="false">IF(AND(E22&gt;99,E22="ZA"),1,0)</f>
        <v>0</v>
      </c>
      <c r="DB22" s="2" t="n">
        <f aca="false">IF(AND(F22&gt;99,F22="ZA"),1,0)</f>
        <v>0</v>
      </c>
      <c r="DC22" s="2" t="n">
        <f aca="false">IF(AND(G22&gt;99,G22="ZA"),1,0)</f>
        <v>0</v>
      </c>
      <c r="DD22" s="2" t="n">
        <f aca="false">IF(AND(H22&gt;99,H22="ZA"),1,0)</f>
        <v>0</v>
      </c>
      <c r="DE22" s="2" t="n">
        <f aca="false">IF(AND(I22&gt;99,I22="ZA"),1,0)</f>
        <v>0</v>
      </c>
      <c r="DF22" s="2" t="n">
        <f aca="false">IF(AND(J22&gt;99,J22="ZA"),1,0)</f>
        <v>0</v>
      </c>
      <c r="DG22" s="2" t="n">
        <f aca="false">IF(AND(K22&gt;99,K22="ZA"),1,0)</f>
        <v>0</v>
      </c>
      <c r="DH22" s="2" t="n">
        <f aca="false">IF(AND(L22&gt;99,L22="ZA"),1,0)</f>
        <v>0</v>
      </c>
      <c r="DI22" s="2" t="n">
        <f aca="false">IF(AND(M22&gt;99,M22="ZA"),1,0)</f>
        <v>0</v>
      </c>
      <c r="DJ22" s="2" t="n">
        <f aca="false">IF(AND(N22&gt;99,N22="ZA"),1,0)</f>
        <v>0</v>
      </c>
      <c r="DK22" s="2" t="n">
        <f aca="false">IF(AND(O22&gt;99,O22="ZA"),1,0)</f>
        <v>0</v>
      </c>
      <c r="DL22" s="2" t="n">
        <f aca="false">IF(AND(P22&gt;99,P22="ZA"),1,0)</f>
        <v>0</v>
      </c>
      <c r="DM22" s="2" t="n">
        <f aca="false">IF(AND(Q22&gt;99,Q22="ZA"),1,0)</f>
        <v>0</v>
      </c>
      <c r="DN22" s="2" t="n">
        <f aca="false">IF(AND(R22&gt;99,R22="ZA"),1,0)</f>
        <v>0</v>
      </c>
      <c r="DO22" s="2" t="n">
        <f aca="false">IF(AND(S22&gt;99,S22="ZA"),1,0)</f>
        <v>0</v>
      </c>
      <c r="DP22" s="2" t="n">
        <f aca="false">IF(AND(T22&gt;99,T22="ZA"),1,0)</f>
        <v>0</v>
      </c>
      <c r="DQ22" s="2" t="n">
        <f aca="false">IF(AND(U22&gt;99,U22="ZA"),1,0)</f>
        <v>0</v>
      </c>
      <c r="DR22" s="2" t="n">
        <f aca="false">IF(AND(V22&gt;99,V22="ZA"),1,0)</f>
        <v>0</v>
      </c>
      <c r="DS22" s="2" t="n">
        <f aca="false">IF(AND(W22&gt;99,W22="ZA"),1,0)</f>
        <v>0</v>
      </c>
      <c r="DT22" s="2" t="n">
        <f aca="false">IF(AND(X22&gt;99,X22="ZA"),1,0)</f>
        <v>0</v>
      </c>
      <c r="DU22" s="2" t="n">
        <f aca="false">IF(AND(Y22&gt;99,Y22="ZA"),1,0)</f>
        <v>0</v>
      </c>
      <c r="DV22" s="2" t="n">
        <f aca="false">IF(AND(Z22&gt;99,Z22="ZA"),1,0)</f>
        <v>0</v>
      </c>
      <c r="DW22" s="2" t="n">
        <f aca="false">IF(AND(AA22&gt;99,AA22="ZA"),1,0)</f>
        <v>0</v>
      </c>
      <c r="DX22" s="2" t="n">
        <f aca="false">IF(AND(AB22&gt;99,AB22="ZA"),1,0)</f>
        <v>0</v>
      </c>
      <c r="DY22" s="2" t="n">
        <f aca="false">IF(AND(AC22&gt;99,AC22="ZA"),1,0)</f>
        <v>0</v>
      </c>
      <c r="DZ22" s="2" t="n">
        <f aca="false">IF(AND(AD22&gt;99,AD22="ZA"),1,0)</f>
        <v>0</v>
      </c>
      <c r="EA22" s="2" t="n">
        <f aca="false">IF(AND(AE22&gt;99,AE22="ZA"),1,0)</f>
        <v>0</v>
      </c>
      <c r="EB22" s="2" t="n">
        <f aca="false">IF(AND(AF22&gt;99,AF22="ZA"),1,0)</f>
        <v>0</v>
      </c>
    </row>
    <row r="23" customFormat="false" ht="24" hidden="false" customHeight="true" outlineLevel="0" collapsed="false">
      <c r="A23" s="67" t="s">
        <v>5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8" t="n">
        <f aca="false">SUM(AG11:AG22)</f>
        <v>0</v>
      </c>
      <c r="AH23" s="69" t="n">
        <f aca="false">SUM(AH11:AH22)</f>
        <v>0</v>
      </c>
      <c r="AI23" s="69" t="n">
        <f aca="false">SUM(AI11:AI22)</f>
        <v>0</v>
      </c>
      <c r="AJ23" s="70" t="n">
        <f aca="false">SUM(AJ11:AJ22)</f>
        <v>0</v>
      </c>
    </row>
    <row r="24" customFormat="false" ht="15.75" hidden="false" customHeight="true" outlineLevel="0" collapsed="false">
      <c r="A24" s="71"/>
      <c r="B24" s="72"/>
    </row>
    <row r="25" customFormat="false" ht="21.75" hidden="false" customHeight="true" outlineLevel="0" collapsed="false">
      <c r="B25" s="73"/>
      <c r="AF25" s="74" t="s">
        <v>56</v>
      </c>
      <c r="AG25" s="74"/>
      <c r="AH25" s="75" t="n">
        <f aca="false">Z6-AH23</f>
        <v>0</v>
      </c>
    </row>
    <row r="26" customFormat="false" ht="14.25" hidden="false" customHeight="true" outlineLevel="0" collapsed="false">
      <c r="A26" s="76" t="s">
        <v>57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2.75" hidden="false" customHeight="false" outlineLevel="0" collapsed="false">
      <c r="A27" s="77"/>
    </row>
    <row r="28" customFormat="false" ht="13.5" hidden="false" customHeight="false" outlineLevel="0" collapsed="false">
      <c r="A28" s="78" t="s">
        <v>5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30" customFormat="false" ht="12.75" hidden="false" customHeight="false" outlineLevel="0" collapsed="false">
      <c r="A30" s="79" t="s">
        <v>5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customFormat="false" ht="12.75" hidden="false" customHeight="false" outlineLevel="0" collapsed="false">
      <c r="A31" s="79" t="s">
        <v>6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4" customFormat="false" ht="12.75" hidden="false" customHeight="false" outlineLevel="0" collapsed="false">
      <c r="F34" s="21"/>
      <c r="G34" s="21"/>
      <c r="H34" s="21"/>
      <c r="I34" s="21"/>
      <c r="J34" s="21"/>
      <c r="K34" s="21"/>
      <c r="L34" s="21"/>
      <c r="U34" s="80" t="s">
        <v>61</v>
      </c>
      <c r="V34" s="80"/>
      <c r="W34" s="80"/>
      <c r="AB34" s="81" t="s">
        <v>62</v>
      </c>
      <c r="AC34" s="81"/>
      <c r="AD34" s="81"/>
      <c r="AE34" s="81"/>
      <c r="AF34" s="81"/>
      <c r="AG34" s="81"/>
      <c r="AH34" s="81"/>
    </row>
    <row r="35" customFormat="false" ht="12.75" hidden="false" customHeight="false" outlineLevel="0" collapsed="false">
      <c r="A35" s="82" t="s">
        <v>63</v>
      </c>
      <c r="B35" s="82"/>
      <c r="C35" s="82"/>
      <c r="D35" s="82"/>
      <c r="E35" s="82"/>
      <c r="F35" s="82"/>
      <c r="G35" s="82"/>
      <c r="H35" s="80"/>
      <c r="I35" s="80"/>
      <c r="J35" s="80"/>
      <c r="K35" s="80"/>
      <c r="L35" s="80"/>
      <c r="U35" s="83" t="s">
        <v>64</v>
      </c>
      <c r="V35" s="83"/>
      <c r="W35" s="83"/>
      <c r="X35" s="83"/>
      <c r="AB35" s="83" t="s">
        <v>65</v>
      </c>
      <c r="AC35" s="83"/>
      <c r="AD35" s="83"/>
      <c r="AE35" s="83"/>
      <c r="AF35" s="83"/>
      <c r="AG35" s="83"/>
      <c r="AH35" s="83"/>
    </row>
    <row r="36" customFormat="false" ht="12.75" hidden="false" customHeight="false" outlineLevel="0" collapsed="false">
      <c r="A36" s="84"/>
    </row>
  </sheetData>
  <sheetProtection sheet="true"/>
  <protectedRanges>
    <protectedRange name="Bereich1" sqref="A1:A65536 L11 F11 B23:I65536 E1:F10 E12:F13 S11 L1:M10 S1:T10 AB1:AF11 Z1:AA10 D1:D13 B1:C11 B12:B13 M21:M65536 J1:J11 T21:T65536 P1:Q11 W1:X11 G1:I13 AA14 Q22:Q65536 N1:N13 U1:V13 AA12:AB13 D19:D22 D14:E14 AF13:AF15 L12:M14 X22:X65536 AD13:AD14 O1:O14 S12:T14 AE14:AE15 T15 H14:J15 K19:K65536 P12:P15 R19:R65536 W12:W15 AE22:AE65536 F14:G16 M15:O16 U15:V16 AA15:AB16 F21:F22 D15:D17 C14:C22 K1:K17 R1:R17 Y1:Y17 AE16:AF17 AA17:AA65536 H16:H18 O17:O18 H20:H21 U18:U19 U22 V17:V18 AB18:AB19 AC12:AC18 AB22 F17:F19 E16:E22 M17:M19 L16:L65536 T17:T19 S16:S65536 Z11:Z65536 I21:I22 I17:J20 J22:J65536 Q14:Q20 P17:P65536 Y19:Y65536 X14:X20 W17:W65536 AF19:AF65536 AE18:AE20 AD17:AD65536 G18:G22 N18:N22 O20:O21 N23:O65536 U20:V21 U23:V65536 AB20:AC21 AB23:AC65536 B15:B22 AD12:AF12"/>
  </protectedRanges>
  <mergeCells count="23">
    <mergeCell ref="A1:AH1"/>
    <mergeCell ref="A3:AH3"/>
    <mergeCell ref="A4:C4"/>
    <mergeCell ref="D4:L4"/>
    <mergeCell ref="AA4:AB4"/>
    <mergeCell ref="AC4:AG4"/>
    <mergeCell ref="A5:C5"/>
    <mergeCell ref="D5:L5"/>
    <mergeCell ref="AA5:AB5"/>
    <mergeCell ref="AC5:AG5"/>
    <mergeCell ref="A6:C6"/>
    <mergeCell ref="D6:L6"/>
    <mergeCell ref="AA6:AB6"/>
    <mergeCell ref="A23:AF23"/>
    <mergeCell ref="AF25:AG25"/>
    <mergeCell ref="A26:S26"/>
    <mergeCell ref="A28:S28"/>
    <mergeCell ref="A30:Z30"/>
    <mergeCell ref="A31:U31"/>
    <mergeCell ref="AB34:AH34"/>
    <mergeCell ref="A35:G35"/>
    <mergeCell ref="U35:X35"/>
    <mergeCell ref="AB35:AH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5:29:17Z</dcterms:created>
  <dc:creator>lenghan</dc:creator>
  <dc:description/>
  <dc:language>en-US</dc:language>
  <cp:lastModifiedBy>Gangl Sandra</cp:lastModifiedBy>
  <cp:lastPrinted>2022-01-10T09:03:07Z</cp:lastPrinted>
  <dcterms:modified xsi:type="dcterms:W3CDTF">2025-01-13T1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> </vt:lpwstr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/>
  </property>
  <property fmtid="{D5CDD505-2E9C-101B-9397-08002B2CF9AE}" pid="55" name="FSC#COOELAK@1.1001:CreatedAt">
    <vt:lpwstr>13.01.2025</vt:lpwstr>
  </property>
  <property fmtid="{D5CDD505-2E9C-101B-9397-08002B2CF9AE}" pid="56" name="FSC#COOELAK@1.1001:CurrentUserEmail">
    <vt:lpwstr>Sandra.Gangl@lk-ooe.at</vt:lpwstr>
  </property>
  <property fmtid="{D5CDD505-2E9C-101B-9397-08002B2CF9AE}" pid="57" name="FSC#COOELAK@1.1001:CurrentUserRolePos">
    <vt:lpwstr>Mitarbeiter</vt:lpwstr>
  </property>
  <property fmtid="{D5CDD505-2E9C-101B-9397-08002B2CF9AE}" pid="58" name="FSC#COOELAK@1.1001:Department">
    <vt:lpwstr>A-RE (Abt Recht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*</vt:lpwstr>
  </property>
  <property fmtid="{D5CDD505-2E9C-101B-9397-08002B2CF9AE}" pid="64" name="FSC#COOELAK@1.1001:FileRefOU">
    <vt:lpwstr/>
  </property>
  <property fmtid="{D5CDD505-2E9C-101B-9397-08002B2CF9AE}" pid="65" name="FSC#COOELAK@1.1001:FileRefOrdinal">
    <vt:lpwstr/>
  </property>
  <property fmtid="{D5CDD505-2E9C-101B-9397-08002B2CF9AE}" pid="66" name="FSC#COOELAK@1.1001:FileRefYear">
    <vt:lpwstr/>
  </property>
  <property fmtid="{D5CDD505-2E9C-101B-9397-08002B2CF9AE}" pid="67" name="FSC#COOELAK@1.1001:FileReference">
    <vt:lpwstr/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A-RE (Abt Recht)</vt:lpwstr>
  </property>
  <property fmtid="{D5CDD505-2E9C-101B-9397-08002B2CF9AE}" pid="71" name="FSC#COOELAK@1.1001:ObjBarCode">
    <vt:lpwstr>*COO.1000.3800.7.2653507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angl Sandra</vt:lpwstr>
  </property>
  <property fmtid="{D5CDD505-2E9C-101B-9397-08002B2CF9AE}" pid="74" name="FSC#COOELAK@1.1001:OwnerExtension">
    <vt:lpwstr>1304</vt:lpwstr>
  </property>
  <property fmtid="{D5CDD505-2E9C-101B-9397-08002B2CF9AE}" pid="75" name="FSC#COOELAK@1.1001:OwnerFaxExtension">
    <vt:lpwstr>91291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/>
  </property>
  <property fmtid="{D5CDD505-2E9C-101B-9397-08002B2CF9AE}" pid="78" name="FSC#COOELAK@1.1001:ProcessResponsibleFax">
    <vt:lpwstr/>
  </property>
  <property fmtid="{D5CDD505-2E9C-101B-9397-08002B2CF9AE}" pid="79" name="FSC#COOELAK@1.1001:ProcessResponsibleMail">
    <vt:lpwstr/>
  </property>
  <property fmtid="{D5CDD505-2E9C-101B-9397-08002B2CF9AE}" pid="80" name="FSC#COOELAK@1.1001:ProcessResponsiblePhone">
    <vt:lpwstr/>
  </property>
  <property fmtid="{D5CDD505-2E9C-101B-9397-08002B2CF9AE}" pid="81" name="FSC#COOELAK@1.1001:RefBarCode">
    <vt:lpwstr/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1000.3800.7.10797058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FSCFOLIO@1.1001:docpropproject">
    <vt:lpwstr/>
  </property>
  <property fmtid="{D5CDD505-2E9C-101B-9397-08002B2CF9AE}" pid="91" name="FSC#LKOOEDOK@1000.3800:Adresse">
    <vt:lpwstr>COO.1000.3800.7.10797058</vt:lpwstr>
  </property>
  <property fmtid="{D5CDD505-2E9C-101B-9397-08002B2CF9AE}" pid="92" name="FSC#LKOOEDOK@1000.3800:AenderungsDatum">
    <vt:lpwstr>13.01.2025</vt:lpwstr>
  </property>
  <property fmtid="{D5CDD505-2E9C-101B-9397-08002B2CF9AE}" pid="93" name="FSC#LKOOEDOK@1000.3800:AenderungsID">
    <vt:lpwstr>lk-ooe\gangsan</vt:lpwstr>
  </property>
  <property fmtid="{D5CDD505-2E9C-101B-9397-08002B2CF9AE}" pid="94" name="FSC#LKOOEDOK@1000.3800:AuftragNummer">
    <vt:lpwstr/>
  </property>
  <property fmtid="{D5CDD505-2E9C-101B-9397-08002B2CF9AE}" pid="95" name="FSC#LKOOEDOK@1000.3800:Bereich">
    <vt:lpwstr/>
  </property>
  <property fmtid="{D5CDD505-2E9C-101B-9397-08002B2CF9AE}" pid="96" name="FSC#LKOOEDOK@1000.3800:Betreff">
    <vt:lpwstr/>
  </property>
  <property fmtid="{D5CDD505-2E9C-101B-9397-08002B2CF9AE}" pid="97" name="FSC#LKOOEDOK@1000.3800:CurrDateTime">
    <vt:lpwstr>13.01.2025 14:14:49</vt:lpwstr>
  </property>
  <property fmtid="{D5CDD505-2E9C-101B-9397-08002B2CF9AE}" pid="98" name="FSC#LKOOEDOK@1000.3800:DatumVorlage">
    <vt:lpwstr/>
  </property>
  <property fmtid="{D5CDD505-2E9C-101B-9397-08002B2CF9AE}" pid="99" name="FSC#LKOOEDOK@1000.3800:DstAnschrift">
    <vt:lpwstr>Auf der Gugl 3</vt:lpwstr>
  </property>
  <property fmtid="{D5CDD505-2E9C-101B-9397-08002B2CF9AE}" pid="100" name="FSC#LKOOEDOK@1000.3800:DstEMail">
    <vt:lpwstr>rechtsabteilung@lk-ooe.at</vt:lpwstr>
  </property>
  <property fmtid="{D5CDD505-2E9C-101B-9397-08002B2CF9AE}" pid="101" name="FSC#LKOOEDOK@1000.3800:DstEMailInvekos">
    <vt:lpwstr/>
  </property>
  <property fmtid="{D5CDD505-2E9C-101B-9397-08002B2CF9AE}" pid="102" name="FSC#LKOOEDOK@1000.3800:DstFax">
    <vt:lpwstr>+43 (50) 6902-91290</vt:lpwstr>
  </property>
  <property fmtid="{D5CDD505-2E9C-101B-9397-08002B2CF9AE}" pid="103" name="FSC#LKOOEDOK@1000.3800:DstName">
    <vt:lpwstr>Rechtsabteilung</vt:lpwstr>
  </property>
  <property fmtid="{D5CDD505-2E9C-101B-9397-08002B2CF9AE}" pid="104" name="FSC#LKOOEDOK@1000.3800:DstOrt">
    <vt:lpwstr>Linz</vt:lpwstr>
  </property>
  <property fmtid="{D5CDD505-2E9C-101B-9397-08002B2CF9AE}" pid="105" name="FSC#LKOOEDOK@1000.3800:DstOrtKurz">
    <vt:lpwstr>Linz</vt:lpwstr>
  </property>
  <property fmtid="{D5CDD505-2E9C-101B-9397-08002B2CF9AE}" pid="106" name="FSC#LKOOEDOK@1000.3800:DstPostort">
    <vt:lpwstr>4021 Linz</vt:lpwstr>
  </property>
  <property fmtid="{D5CDD505-2E9C-101B-9397-08002B2CF9AE}" pid="107" name="FSC#LKOOEDOK@1000.3800:DstTelefon">
    <vt:lpwstr>+43 (50) 6902-1290</vt:lpwstr>
  </property>
  <property fmtid="{D5CDD505-2E9C-101B-9397-08002B2CF9AE}" pid="108" name="FSC#LKOOEDOK@1000.3800:EigentuemerAnschrift">
    <vt:lpwstr>Auf der Gugl 3</vt:lpwstr>
  </property>
  <property fmtid="{D5CDD505-2E9C-101B-9397-08002B2CF9AE}" pid="109" name="FSC#LKOOEDOK@1000.3800:EigentuemerBerufsgruppe">
    <vt:lpwstr/>
  </property>
  <property fmtid="{D5CDD505-2E9C-101B-9397-08002B2CF9AE}" pid="110" name="FSC#LKOOEDOK@1000.3800:EigentuemerDienststelle">
    <vt:lpwstr>Rechtsabteilung</vt:lpwstr>
  </property>
  <property fmtid="{D5CDD505-2E9C-101B-9397-08002B2CF9AE}" pid="111" name="FSC#LKOOEDOK@1000.3800:EigentuemerEMail">
    <vt:lpwstr>Sandra.Gangl@lk-ooe.at</vt:lpwstr>
  </property>
  <property fmtid="{D5CDD505-2E9C-101B-9397-08002B2CF9AE}" pid="112" name="FSC#LKOOEDOK@1000.3800:EigentuemerID">
    <vt:lpwstr>lk-ooe\gangsan</vt:lpwstr>
  </property>
  <property fmtid="{D5CDD505-2E9C-101B-9397-08002B2CF9AE}" pid="113" name="FSC#LKOOEDOK@1000.3800:EigentuemerKostenstelleNr">
    <vt:lpwstr>140</vt:lpwstr>
  </property>
  <property fmtid="{D5CDD505-2E9C-101B-9397-08002B2CF9AE}" pid="114" name="FSC#LKOOEDOK@1000.3800:EigentuemerMaNr">
    <vt:lpwstr>1452</vt:lpwstr>
  </property>
  <property fmtid="{D5CDD505-2E9C-101B-9397-08002B2CF9AE}" pid="115" name="FSC#LKOOEDOK@1000.3800:EigentuemerName">
    <vt:lpwstr>Sandra Gangl</vt:lpwstr>
  </property>
  <property fmtid="{D5CDD505-2E9C-101B-9397-08002B2CF9AE}" pid="116" name="FSC#LKOOEDOK@1000.3800:EigentuemerPersonEMail">
    <vt:lpwstr>Sandra.Gangl@lk-ooe.at</vt:lpwstr>
  </property>
  <property fmtid="{D5CDD505-2E9C-101B-9397-08002B2CF9AE}" pid="117" name="FSC#LKOOEDOK@1000.3800:EigentuemerPostort">
    <vt:lpwstr>4020 Linz</vt:lpwstr>
  </property>
  <property fmtid="{D5CDD505-2E9C-101B-9397-08002B2CF9AE}" pid="118" name="FSC#LKOOEDOK@1000.3800:EigentuemerTelefon">
    <vt:lpwstr>+43 (50) 6902-1305</vt:lpwstr>
  </property>
  <property fmtid="{D5CDD505-2E9C-101B-9397-08002B2CF9AE}" pid="119" name="FSC#LKOOEDOK@1000.3800:Geburtsdatum">
    <vt:lpwstr/>
  </property>
  <property fmtid="{D5CDD505-2E9C-101B-9397-08002B2CF9AE}" pid="120" name="FSC#LKOOEDOK@1000.3800:Gruppe">
    <vt:lpwstr>A-RE (Abt Recht)</vt:lpwstr>
  </property>
  <property fmtid="{D5CDD505-2E9C-101B-9397-08002B2CF9AE}" pid="121" name="FSC#LKOOEDOK@1000.3800:Kategorie">
    <vt:lpwstr/>
  </property>
  <property fmtid="{D5CDD505-2E9C-101B-9397-08002B2CF9AE}" pid="122" name="FSC#LKOOEDOK@1000.3800:Kommentar">
    <vt:lpwstr/>
  </property>
  <property fmtid="{D5CDD505-2E9C-101B-9397-08002B2CF9AE}" pid="123" name="FSC#LKOOEDOK@1000.3800:KundeAnschrift">
    <vt:lpwstr/>
  </property>
  <property fmtid="{D5CDD505-2E9C-101B-9397-08002B2CF9AE}" pid="124" name="FSC#LKOOEDOK@1000.3800:KundeBNR">
    <vt:lpwstr/>
  </property>
  <property fmtid="{D5CDD505-2E9C-101B-9397-08002B2CF9AE}" pid="125" name="FSC#LKOOEDOK@1000.3800:KundeEmail">
    <vt:lpwstr/>
  </property>
  <property fmtid="{D5CDD505-2E9C-101B-9397-08002B2CF9AE}" pid="126" name="FSC#LKOOEDOK@1000.3800:KundeGrussformel">
    <vt:lpwstr>Sehr geehrte Damen und Herren</vt:lpwstr>
  </property>
  <property fmtid="{D5CDD505-2E9C-101B-9397-08002B2CF9AE}" pid="127" name="FSC#LKOOEDOK@1000.3800:KundeHomepage">
    <vt:lpwstr/>
  </property>
  <property fmtid="{D5CDD505-2E9C-101B-9397-08002B2CF9AE}" pid="128" name="FSC#LKOOEDOK@1000.3800:KundeLKnameFirma">
    <vt:lpwstr/>
  </property>
  <property fmtid="{D5CDD505-2E9C-101B-9397-08002B2CF9AE}" pid="129" name="FSC#LKOOEDOK@1000.3800:KundeMobil">
    <vt:lpwstr/>
  </property>
  <property fmtid="{D5CDD505-2E9C-101B-9397-08002B2CF9AE}" pid="130" name="FSC#LKOOEDOK@1000.3800:KundeName">
    <vt:lpwstr/>
  </property>
  <property fmtid="{D5CDD505-2E9C-101B-9397-08002B2CF9AE}" pid="131" name="FSC#LKOOEDOK@1000.3800:KundeOrt">
    <vt:lpwstr/>
  </property>
  <property fmtid="{D5CDD505-2E9C-101B-9397-08002B2CF9AE}" pid="132" name="FSC#LKOOEDOK@1000.3800:KundeStrasse">
    <vt:lpwstr/>
  </property>
  <property fmtid="{D5CDD505-2E9C-101B-9397-08002B2CF9AE}" pid="133" name="FSC#LKOOEDOK@1000.3800:KundeTelefon">
    <vt:lpwstr/>
  </property>
  <property fmtid="{D5CDD505-2E9C-101B-9397-08002B2CF9AE}" pid="134" name="FSC#LKOOEDOK@1000.3800:Objektname">
    <vt:lpwstr>Urlaubs-und Arbeitsstundenaufzeichnung 2025 - Excelprogramm</vt:lpwstr>
  </property>
  <property fmtid="{D5CDD505-2E9C-101B-9397-08002B2CF9AE}" pid="135" name="FSC#LKOOEDOK@1000.3800:ProduktEbene4">
    <vt:lpwstr/>
  </property>
  <property fmtid="{D5CDD505-2E9C-101B-9397-08002B2CF9AE}" pid="136" name="FSC#LKOOEDOK@1000.3800:Sozialversicherungsnummer">
    <vt:lpwstr/>
  </property>
  <property fmtid="{D5CDD505-2E9C-101B-9397-08002B2CF9AE}" pid="137" name="FSC#LKOOEDOK@1000.3800:Stichworte">
    <vt:lpwstr/>
  </property>
  <property fmtid="{D5CDD505-2E9C-101B-9397-08002B2CF9AE}" pid="138" name="FSC#LKOOEDOK@1000.3800:Thema">
    <vt:lpwstr/>
  </property>
  <property fmtid="{D5CDD505-2E9C-101B-9397-08002B2CF9AE}" pid="139" name="FSC#LKOOEDOK@1000.3800:Titel">
    <vt:lpwstr/>
  </property>
  <property fmtid="{D5CDD505-2E9C-101B-9397-08002B2CF9AE}" pid="140" name="FSC#LKOOEDOK@1000.3800:Version_freigegeben_am">
    <vt:lpwstr/>
  </property>
  <property fmtid="{D5CDD505-2E9C-101B-9397-08002B2CF9AE}" pid="141" name="FSC#LKOOEDOK@1000.3800:Versionsnummer">
    <vt:lpwstr>1</vt:lpwstr>
  </property>
  <property fmtid="{D5CDD505-2E9C-101B-9397-08002B2CF9AE}" pid="142" name="FSC#LKOfficeintegration@1000.3800:Adresse">
    <vt:lpwstr>COO.1000.3800.7.1634300</vt:lpwstr>
  </property>
  <property fmtid="{D5CDD505-2E9C-101B-9397-08002B2CF9AE}" pid="143" name="FSC#LKOfficeintegration@1000.3800:AenderungsDatum">
    <vt:lpwstr>07-01-2008</vt:lpwstr>
  </property>
  <property fmtid="{D5CDD505-2E9C-101B-9397-08002B2CF9AE}" pid="144" name="FSC#LKOfficeintegration@1000.3800:AenderungsID">
    <vt:lpwstr>lk-ooe\oberpan</vt:lpwstr>
  </property>
  <property fmtid="{D5CDD505-2E9C-101B-9397-08002B2CF9AE}" pid="145" name="FSC#LKOfficeintegration@1000.3800:Betreff">
    <vt:lpwstr>2008</vt:lpwstr>
  </property>
  <property fmtid="{D5CDD505-2E9C-101B-9397-08002B2CF9AE}" pid="146" name="FSC#LKOfficeintegration@1000.3800:DstAnschrift">
    <vt:lpwstr>Auf der Gugl 3</vt:lpwstr>
  </property>
  <property fmtid="{D5CDD505-2E9C-101B-9397-08002B2CF9AE}" pid="147" name="FSC#LKOfficeintegration@1000.3800:DstEMail">
    <vt:lpwstr>abt-re@lk-ooe.at</vt:lpwstr>
  </property>
  <property fmtid="{D5CDD505-2E9C-101B-9397-08002B2CF9AE}" pid="148" name="FSC#LKOfficeintegration@1000.3800:DstFax">
    <vt:lpwstr>+43 (0) 50 / 6902-91290</vt:lpwstr>
  </property>
  <property fmtid="{D5CDD505-2E9C-101B-9397-08002B2CF9AE}" pid="149" name="FSC#LKOfficeintegration@1000.3800:DstKstNr">
    <vt:lpwstr/>
  </property>
  <property fmtid="{D5CDD505-2E9C-101B-9397-08002B2CF9AE}" pid="150" name="FSC#LKOfficeintegration@1000.3800:DstName">
    <vt:lpwstr>Rechtsabteilung</vt:lpwstr>
  </property>
  <property fmtid="{D5CDD505-2E9C-101B-9397-08002B2CF9AE}" pid="151" name="FSC#LKOfficeintegration@1000.3800:DstOrt">
    <vt:lpwstr>Linz</vt:lpwstr>
  </property>
  <property fmtid="{D5CDD505-2E9C-101B-9397-08002B2CF9AE}" pid="152" name="FSC#LKOfficeintegration@1000.3800:DstOrtKurz">
    <vt:lpwstr>Linz</vt:lpwstr>
  </property>
  <property fmtid="{D5CDD505-2E9C-101B-9397-08002B2CF9AE}" pid="153" name="FSC#LKOfficeintegration@1000.3800:DstPostort">
    <vt:lpwstr>4021 Linz</vt:lpwstr>
  </property>
  <property fmtid="{D5CDD505-2E9C-101B-9397-08002B2CF9AE}" pid="154" name="FSC#LKOfficeintegration@1000.3800:DstTelefon">
    <vt:lpwstr>+43 (0) 50 / 6902-1290</vt:lpwstr>
  </property>
  <property fmtid="{D5CDD505-2E9C-101B-9397-08002B2CF9AE}" pid="155" name="FSC#LKOfficeintegration@1000.3800:EigentuemerAnschrift">
    <vt:lpwstr>Altendorf 3</vt:lpwstr>
  </property>
  <property fmtid="{D5CDD505-2E9C-101B-9397-08002B2CF9AE}" pid="156" name="FSC#LKOfficeintegration@1000.3800:EigentuemerBerufsgruppe">
    <vt:lpwstr>Zugriff verweigert</vt:lpwstr>
  </property>
  <property fmtid="{D5CDD505-2E9C-101B-9397-08002B2CF9AE}" pid="157" name="FSC#LKOfficeintegration@1000.3800:EigentuemerDienststelle">
    <vt:lpwstr>Lehrlinge</vt:lpwstr>
  </property>
  <property fmtid="{D5CDD505-2E9C-101B-9397-08002B2CF9AE}" pid="158" name="FSC#LKOfficeintegration@1000.3800:EigentuemerEMail">
    <vt:lpwstr>andrea.oberpeilsteiner@lk-ooe.at</vt:lpwstr>
  </property>
  <property fmtid="{D5CDD505-2E9C-101B-9397-08002B2CF9AE}" pid="159" name="FSC#LKOfficeintegration@1000.3800:EigentuemerFirma">
    <vt:lpwstr>Landwirtschaftskammer für OÖ</vt:lpwstr>
  </property>
  <property fmtid="{D5CDD505-2E9C-101B-9397-08002B2CF9AE}" pid="160" name="FSC#LKOfficeintegration@1000.3800:EigentuemerKostenstelleNr">
    <vt:lpwstr>269</vt:lpwstr>
  </property>
  <property fmtid="{D5CDD505-2E9C-101B-9397-08002B2CF9AE}" pid="161" name="FSC#LKOfficeintegration@1000.3800:EigentuemerMaNr">
    <vt:lpwstr>1115</vt:lpwstr>
  </property>
  <property fmtid="{D5CDD505-2E9C-101B-9397-08002B2CF9AE}" pid="162" name="FSC#LKOfficeintegration@1000.3800:EigentuemerName">
    <vt:lpwstr>Andrea Oberpeilsteiner</vt:lpwstr>
  </property>
  <property fmtid="{D5CDD505-2E9C-101B-9397-08002B2CF9AE}" pid="163" name="FSC#LKOfficeintegration@1000.3800:EigentuemerPersonEMail">
    <vt:lpwstr/>
  </property>
  <property fmtid="{D5CDD505-2E9C-101B-9397-08002B2CF9AE}" pid="164" name="FSC#LKOfficeintegration@1000.3800:EigentuemerPostort">
    <vt:lpwstr>4152 Sarleinsbach</vt:lpwstr>
  </property>
  <property fmtid="{D5CDD505-2E9C-101B-9397-08002B2CF9AE}" pid="165" name="FSC#LKOfficeintegration@1000.3800:EigentuemerTelefon">
    <vt:lpwstr/>
  </property>
  <property fmtid="{D5CDD505-2E9C-101B-9397-08002B2CF9AE}" pid="166" name="FSC#LKOfficeintegration@1000.3800:Gruppe">
    <vt:lpwstr>A-RE (Abt Recht)</vt:lpwstr>
  </property>
  <property fmtid="{D5CDD505-2E9C-101B-9397-08002B2CF9AE}" pid="167" name="FSC#LKOfficeintegration@1000.3800:Objektname">
    <vt:lpwstr>Arbeitsaufzeichnung 2008</vt:lpwstr>
  </property>
</Properties>
</file>